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5"/>
  </bookViews>
  <sheets>
    <sheet name="доклад" sheetId="1" state="visible" r:id="rId2"/>
    <sheet name="Приходи" sheetId="2" state="visible" r:id="rId3"/>
    <sheet name="Разходи по функции" sheetId="3" state="visible" r:id="rId4"/>
    <sheet name="Разходи по разпоредители" sheetId="4" state="visible" r:id="rId5"/>
    <sheet name="СЕС Прил.4" sheetId="5" state="visible" r:id="rId6"/>
    <sheet name="КРПРИЛ.№ 5" sheetId="6" state="visible" r:id="rId7"/>
    <sheet name="ОбС" sheetId="7" state="visible" r:id="rId8"/>
    <sheet name="читалища" sheetId="8" state="visible" r:id="rId9"/>
    <sheet name="туризъм" sheetId="9" state="visible" r:id="rId10"/>
    <sheet name="култура" sheetId="10" state="visible" r:id="rId11"/>
    <sheet name="спорт" sheetId="11" state="visible" r:id="rId12"/>
    <sheet name="Кметства" sheetId="12" state="visible" r:id="rId13"/>
  </sheets>
  <definedNames>
    <definedName function="false" hidden="false" localSheetId="1" name="_xlnm.Print_Titles" vbProcedure="false">Приходи!$5:$7</definedName>
    <definedName function="false" hidden="false" localSheetId="7" name="_xlnm.Print_Titles" vbProcedure="false">читалища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6" uniqueCount="1019">
  <si>
    <t xml:space="preserve">ОБЯСНИТЕЛНА   ЗАПИСКА</t>
  </si>
  <si>
    <t xml:space="preserve">Д   О   К   Л   А   Д</t>
  </si>
  <si>
    <t xml:space="preserve">съгласно т.39.6 от ДДС №7 / 16.12.2024 г.</t>
  </si>
  <si>
    <t xml:space="preserve">ОТНОСНО:</t>
  </si>
  <si>
    <t xml:space="preserve">Отчет за касово изпълнение на бюджета за периода</t>
  </si>
  <si>
    <t xml:space="preserve">01.01.2024 г. - 31.12.2024 г.</t>
  </si>
  <si>
    <t xml:space="preserve">ВНАСЯ:</t>
  </si>
  <si>
    <t xml:space="preserve">Николай Ангелов - кмет на Община Балчик</t>
  </si>
  <si>
    <t xml:space="preserve">I. Общо за изпълнението на бюджета за 2024 г.</t>
  </si>
  <si>
    <t xml:space="preserve"> </t>
  </si>
  <si>
    <t xml:space="preserve">А) Общо приходи на Община Балчик за 2024 г.</t>
  </si>
  <si>
    <t xml:space="preserve">Утвърденият  първоначален  бюджет  за  2024 г.   на   Община   Балчик   възлиза   на</t>
  </si>
  <si>
    <r>
      <rPr>
        <sz val="12"/>
        <rFont val="Book Antiqua"/>
        <family val="1"/>
        <charset val="204"/>
      </rPr>
      <t xml:space="preserve">      </t>
    </r>
    <r>
      <rPr>
        <b val="true"/>
        <sz val="12"/>
        <rFont val="Book Antiqua"/>
        <family val="1"/>
        <charset val="204"/>
      </rPr>
      <t xml:space="preserve">40 855 000</t>
    </r>
    <r>
      <rPr>
        <sz val="12"/>
        <rFont val="Book Antiqua"/>
        <family val="1"/>
        <charset val="204"/>
      </rPr>
      <t xml:space="preserve"> лева, приет с решение № 64, протокол № 7 от 08.02.2024 г. на Общински съвет.</t>
    </r>
  </si>
  <si>
    <r>
      <rPr>
        <sz val="12"/>
        <rFont val="Book Antiqua"/>
        <family val="1"/>
        <charset val="204"/>
      </rPr>
      <t xml:space="preserve">Към 31.12.2024 г. същият е в размер на </t>
    </r>
    <r>
      <rPr>
        <b val="true"/>
        <sz val="12"/>
        <rFont val="Book Antiqua"/>
        <family val="1"/>
        <charset val="204"/>
      </rPr>
      <t xml:space="preserve">48 929 504</t>
    </r>
    <r>
      <rPr>
        <sz val="12"/>
        <rFont val="Book Antiqua"/>
        <family val="1"/>
        <charset val="204"/>
      </rPr>
      <t xml:space="preserve"> лева променян  служебно  с  писма</t>
    </r>
  </si>
  <si>
    <t xml:space="preserve">      на МФ за корекции на взаимоотношенията между Общината и ЦР  бюджет,   както  и  от</t>
  </si>
  <si>
    <t xml:space="preserve">      предоставени трансфери от министерства и ведомства и решения на ОбС Балчик.</t>
  </si>
  <si>
    <r>
      <rPr>
        <sz val="12"/>
        <rFont val="Book Antiqua"/>
        <family val="1"/>
        <charset val="204"/>
      </rPr>
      <t xml:space="preserve">Касовото изпълнение към 31.12.2024 г. възлиза на </t>
    </r>
    <r>
      <rPr>
        <b val="true"/>
        <sz val="12"/>
        <rFont val="Book Antiqua"/>
        <family val="1"/>
        <charset val="204"/>
      </rPr>
      <t xml:space="preserve">43 256 733</t>
    </r>
    <r>
      <rPr>
        <sz val="12"/>
        <rFont val="Book Antiqua"/>
        <family val="1"/>
        <charset val="204"/>
      </rPr>
      <t xml:space="preserve"> лв.</t>
    </r>
  </si>
  <si>
    <t xml:space="preserve">Изпълнението на приходите е както следва:</t>
  </si>
  <si>
    <t xml:space="preserve">ПРИХОДИ</t>
  </si>
  <si>
    <t xml:space="preserve">Отчет към 31.12.2023 год.</t>
  </si>
  <si>
    <t xml:space="preserve">Отчет към 31.12.2024 год.</t>
  </si>
  <si>
    <t xml:space="preserve">Изпълн. в % спрямо 2023 год.</t>
  </si>
  <si>
    <t xml:space="preserve">Относит. дял 2024 год. в %</t>
  </si>
  <si>
    <t xml:space="preserve">Общо</t>
  </si>
  <si>
    <t xml:space="preserve">Данъчни приходи</t>
  </si>
  <si>
    <t xml:space="preserve">Неданъчни приходи</t>
  </si>
  <si>
    <t xml:space="preserve">Взаимоотношения с ЦБ</t>
  </si>
  <si>
    <t xml:space="preserve">Трансфери      </t>
  </si>
  <si>
    <t xml:space="preserve">Безлихвени заеми</t>
  </si>
  <si>
    <t xml:space="preserve">-</t>
  </si>
  <si>
    <t xml:space="preserve">Финанс. на бюдж. салдо</t>
  </si>
  <si>
    <t xml:space="preserve">Всичко                </t>
  </si>
  <si>
    <t xml:space="preserve">С най-голям дял в изпълнението за отчетния период от данъчните приходи са:</t>
  </si>
  <si>
    <t xml:space="preserve"> - данък при придобиване на имущество по дарения и възмезден начин, изпълнение</t>
  </si>
  <si>
    <t xml:space="preserve">    2 860 801 лева, състъвляващи 36.4% от общите данъчни приходи.</t>
  </si>
  <si>
    <t xml:space="preserve"> - данък върху недвижимите имоти, изпълнение в размер на 2 388 022 лева или 30,4%</t>
  </si>
  <si>
    <t xml:space="preserve">     от общите данъчни приходи;</t>
  </si>
  <si>
    <t xml:space="preserve"> - туристически данък - 1 771 857 лева, което е 22.6% от данъчните приходи;</t>
  </si>
  <si>
    <t xml:space="preserve">От неданъчните приходи най-висок е дялът от изпълнението на:</t>
  </si>
  <si>
    <t xml:space="preserve"> - такса за битови отпадъци - 4 283 831 лева или 45,4 % от неданъчните приходи;</t>
  </si>
  <si>
    <t xml:space="preserve"> - приходи от концесии - 1 289 744 лева или 13,7 %;</t>
  </si>
  <si>
    <t xml:space="preserve"> - приходи от наем на земя - 1 080 303 лева или 11,5 %;</t>
  </si>
  <si>
    <t xml:space="preserve"> - такса за технически услуги - 581 474 лева или 6,2 %;</t>
  </si>
  <si>
    <t xml:space="preserve">Получените субсидии от ЦРБ са както следва:</t>
  </si>
  <si>
    <t xml:space="preserve"> - обща субсидия за държавни дейности - 19 268 355 лева;</t>
  </si>
  <si>
    <t xml:space="preserve"> - субсидия за зимно поддържане и снегопочистване - 251 800 лева;</t>
  </si>
  <si>
    <t xml:space="preserve"> - целеви субсидии за капиталови разходи - 1 725 900 лева;</t>
  </si>
  <si>
    <t xml:space="preserve"> - получени трансфери за други целеви трансфери от ЦБ (§ 31 18)  - 2 231 402 лева.</t>
  </si>
  <si>
    <t xml:space="preserve"> - получени трансфери за други целеви трансфери от ЦБ (§ 31 28)  - 1 286 454 лева.</t>
  </si>
  <si>
    <t xml:space="preserve"> - възстановени трансфери за централния бюджет - (- 175 237 лв.)</t>
  </si>
  <si>
    <t xml:space="preserve">Б) Общо разходи за 2024 г.</t>
  </si>
  <si>
    <r>
      <rPr>
        <sz val="12"/>
        <rFont val="Book Antiqua"/>
        <family val="1"/>
        <charset val="204"/>
      </rPr>
      <t xml:space="preserve">Извършени са разходи в размер на </t>
    </r>
    <r>
      <rPr>
        <b val="true"/>
        <sz val="12"/>
        <rFont val="Book Antiqua"/>
        <family val="1"/>
        <charset val="204"/>
      </rPr>
      <t xml:space="preserve">43 256 733 </t>
    </r>
    <r>
      <rPr>
        <sz val="12"/>
        <rFont val="Book Antiqua"/>
        <family val="1"/>
        <charset val="204"/>
      </rPr>
      <t xml:space="preserve"> лева.</t>
    </r>
  </si>
  <si>
    <t xml:space="preserve">ФУНКЦИЯ</t>
  </si>
  <si>
    <t xml:space="preserve">РЗ и осигуровки</t>
  </si>
  <si>
    <t xml:space="preserve">Издръжка § 10 00, § 19 00</t>
  </si>
  <si>
    <t xml:space="preserve">Стипендии § 40 00</t>
  </si>
  <si>
    <t xml:space="preserve">Помощи § 42 00</t>
  </si>
  <si>
    <t xml:space="preserve">Субсидии, чл.внос §43 00,</t>
  </si>
  <si>
    <t xml:space="preserve">§ 45 00, § 46 00, § 49 00</t>
  </si>
  <si>
    <t xml:space="preserve">Капиталови разходи</t>
  </si>
  <si>
    <t xml:space="preserve">Други разходи за лихви                  </t>
  </si>
  <si>
    <t xml:space="preserve">С най-голям относителен дял са разходите за работни заплати и осигуровки.</t>
  </si>
  <si>
    <t xml:space="preserve">В най-голям размер и % -но съотношение от общите разходи за издръжка са:</t>
  </si>
  <si>
    <t xml:space="preserve">1. Разходите по § 10 20 "Разходи за външни услуги" 3 747 192 лева - 39,4 %;</t>
  </si>
  <si>
    <t xml:space="preserve">2. Разходите по § 10 16 "Вода, горива и енергия" 2 410 761 лева - 25,3 %;</t>
  </si>
  <si>
    <t xml:space="preserve">3. Разходите по § 10 30 "Текущ ремонт" 1 134 242 лева - 11,9 % от общата издръжка.</t>
  </si>
  <si>
    <t xml:space="preserve">4. Разходите по § 10 15 "Материали" 973 570 лева - 10,2 % от общата издръжка.</t>
  </si>
  <si>
    <t xml:space="preserve">II. За делегираните от държавата дейности</t>
  </si>
  <si>
    <t xml:space="preserve">А) По приходната част</t>
  </si>
  <si>
    <t xml:space="preserve">Приходите  за  2024 г.  за  делегирани  от  държавата   дейности   възлизат   на</t>
  </si>
  <si>
    <t xml:space="preserve">      23 066 494 лева, от които:</t>
  </si>
  <si>
    <t xml:space="preserve">държавни</t>
  </si>
  <si>
    <t xml:space="preserve">Основно приходите в делегираните от държавата дейности са формирани от §§ 31 11</t>
  </si>
  <si>
    <t xml:space="preserve">      "Обща субсидия и други трансфери за държавни дейности", който  е  в размер на 19 268 355</t>
  </si>
  <si>
    <t xml:space="preserve">       лева към 31.12.2024 г.</t>
  </si>
  <si>
    <t xml:space="preserve">Б) По разходната част</t>
  </si>
  <si>
    <t xml:space="preserve">Извършените  разходи  за  делегирани  от  държавата  дейности  по  функции  през </t>
  </si>
  <si>
    <t xml:space="preserve">      отчетния период на 2024 година е видно от следната таблица:</t>
  </si>
  <si>
    <t xml:space="preserve">Общи държавни служби</t>
  </si>
  <si>
    <t xml:space="preserve">Отбрана и сигурност</t>
  </si>
  <si>
    <t xml:space="preserve">Образование</t>
  </si>
  <si>
    <t xml:space="preserve">Здравеопазване</t>
  </si>
  <si>
    <t xml:space="preserve">Социални дейности</t>
  </si>
  <si>
    <t xml:space="preserve">Почивно дело, култура</t>
  </si>
  <si>
    <t xml:space="preserve">Икономически дейности</t>
  </si>
  <si>
    <t xml:space="preserve">Други</t>
  </si>
  <si>
    <t xml:space="preserve">Общо държавни</t>
  </si>
  <si>
    <t xml:space="preserve">58,5 %  от  общо  извършените   разходи   през   отчетния    период   са   за   функция</t>
  </si>
  <si>
    <t xml:space="preserve">      "Образование" от които за  работни  заплати и осигуровки са  изразходени  11 066 632 лева</t>
  </si>
  <si>
    <t xml:space="preserve">      или 82 %, а за издръжка 2 218 705 лева представляващи 16,4 %.</t>
  </si>
  <si>
    <t xml:space="preserve">IIІ. За дофинансиране</t>
  </si>
  <si>
    <t xml:space="preserve">Делегираните  от  държавата  дейности  са   дофинансирани  с  приходи   от  местни </t>
  </si>
  <si>
    <r>
      <rPr>
        <sz val="12"/>
        <rFont val="Book Antiqua"/>
        <family val="1"/>
        <charset val="204"/>
      </rPr>
      <t xml:space="preserve">      дейности в размер на </t>
    </r>
    <r>
      <rPr>
        <b val="true"/>
        <sz val="12"/>
        <rFont val="Book Antiqua"/>
        <family val="1"/>
        <charset val="204"/>
      </rPr>
      <t xml:space="preserve">1 744 677</t>
    </r>
    <r>
      <rPr>
        <sz val="12"/>
        <rFont val="Book Antiqua"/>
        <family val="1"/>
        <charset val="204"/>
      </rPr>
      <t xml:space="preserve"> лева, в това число:</t>
    </r>
  </si>
  <si>
    <t xml:space="preserve"> - за функция "ОДС" - работни заплати и осигуровки на  допълнително  утвърдената </t>
  </si>
  <si>
    <t xml:space="preserve">      численост общо в размер на 835 156 лева.</t>
  </si>
  <si>
    <t xml:space="preserve"> - за функция "Отбрана и сигурност" - 381 186 лева (Общ. звено за сигурност и СОТ).</t>
  </si>
  <si>
    <t xml:space="preserve"> - за функция "Образование" - 117 548 лева.</t>
  </si>
  <si>
    <t xml:space="preserve"> - за функция "Поч.дело, култура и религ.дейности" - 409 787 лева, в т.ч.  субсидия  за </t>
  </si>
  <si>
    <t xml:space="preserve">      читалищата в размер на 380 400 лева,    дофинансиране на  Исторически музей  64 065 лева,</t>
  </si>
  <si>
    <t xml:space="preserve">      други разходи за читалищата в размер на 1 287 лева и капиталови разходи  прехвърлени  в </t>
  </si>
  <si>
    <t xml:space="preserve">      СЕС в размер на (-35965) лева, за енергийна ефективност на НЧ "Паисий Хилендарски".</t>
  </si>
  <si>
    <t xml:space="preserve">IV. За местните дейности</t>
  </si>
  <si>
    <t xml:space="preserve">Изпълнението на приходите от местни дейности за 2024 г. възлиза на 20 190 239 лева.</t>
  </si>
  <si>
    <t xml:space="preserve">Структурата им е видна от таблицата:</t>
  </si>
  <si>
    <t xml:space="preserve">Относит. дял 2024г. в %</t>
  </si>
  <si>
    <t xml:space="preserve">Структурата на финансирането на бюджетното салдо е както следва:</t>
  </si>
  <si>
    <t xml:space="preserve"> - остатък по сметката от предходен период (2023 г.)</t>
  </si>
  <si>
    <t xml:space="preserve">лева</t>
  </si>
  <si>
    <t xml:space="preserve"> - предоставени средства по възмездна фин. помощ</t>
  </si>
  <si>
    <t xml:space="preserve"> - възстановени средстват по възмездна фин. помощ</t>
  </si>
  <si>
    <t xml:space="preserve"> - погашения по дългосрочни заеми от банки ( 5 млн.)</t>
  </si>
  <si>
    <t xml:space="preserve"> - получени дългосрочни заеми (ФЛАГ)</t>
  </si>
  <si>
    <t xml:space="preserve"> - погашения по дългосрочни заеми (ФЛАГ)</t>
  </si>
  <si>
    <t xml:space="preserve"> - събрани средства и плащания от/за сметки от ЕС</t>
  </si>
  <si>
    <t xml:space="preserve"> - друго финансиране (нето)</t>
  </si>
  <si>
    <t xml:space="preserve"> - наличност в лева по сметки в края на периода</t>
  </si>
  <si>
    <t xml:space="preserve">Посочените по-горе  приходи  от  местни  дейности  в  размер на 20 190 239 лева са</t>
  </si>
  <si>
    <t xml:space="preserve">      разходвани за финансиране, както следва: </t>
  </si>
  <si>
    <t xml:space="preserve"> - на местни дейности - 18 445 562 лева;</t>
  </si>
  <si>
    <t xml:space="preserve"> - на дофинансиране на делегирани от държавата дейности - 1 744 677 лева</t>
  </si>
  <si>
    <t xml:space="preserve">Разпределението на разходите  за  местни  дейности  по  функции  през  отчетния</t>
  </si>
  <si>
    <t xml:space="preserve">      период и съотношението спрямо предходната година са видни от следната таблица:</t>
  </si>
  <si>
    <t xml:space="preserve">Изпълн. в % спрямо 2021 год.</t>
  </si>
  <si>
    <t xml:space="preserve">Относит. дял 2022 год. в %</t>
  </si>
  <si>
    <t xml:space="preserve">ЖС и БКС</t>
  </si>
  <si>
    <t xml:space="preserve">Икономически д-сти</t>
  </si>
  <si>
    <t xml:space="preserve">Други </t>
  </si>
  <si>
    <t xml:space="preserve">Общо местни д-сти</t>
  </si>
  <si>
    <t xml:space="preserve">С   най - голям   относителен   дял   са   разходите   по   функция  "ЖС и БКС" - 50,6 %</t>
  </si>
  <si>
    <t xml:space="preserve">         следвани от функция  "Икономически дейности и услуги" - 16,1%.</t>
  </si>
  <si>
    <t xml:space="preserve">      </t>
  </si>
  <si>
    <t xml:space="preserve">За МБАЛ  имаме  отчетени  800 000 лева  субсидия  за  осъществяване  на болнична</t>
  </si>
  <si>
    <t xml:space="preserve">         помощ.</t>
  </si>
  <si>
    <t xml:space="preserve">Отчета  на  ОбП "БКС"  възлиза  на 3 878 897  лева, от които  в  местни  дейности  са</t>
  </si>
  <si>
    <t xml:space="preserve">         3 877 895 лева, което е 99,97%, разпределени в съответните дейности от ЕБК. Най-голям</t>
  </si>
  <si>
    <t xml:space="preserve">         е  отчета  по  дейност  623 "Чистота" в размер на 2 655 301 лева или 68,5% от общия.</t>
  </si>
  <si>
    <t xml:space="preserve">Капиталовите разходи за деветмесечието възлизат общо на 6 504 347 лв.,  като в т.ч.</t>
  </si>
  <si>
    <t xml:space="preserve">         4 187 533 лева са бюджетни  и  2 316 814 лева  са  в  СЕС.  Изпълнението  на  капиталовата</t>
  </si>
  <si>
    <t xml:space="preserve">        програма представлява 70,6% спрямо годишния план.</t>
  </si>
  <si>
    <t xml:space="preserve">V. Средства от европейски съюз (СЕС) и чужди средства.</t>
  </si>
  <si>
    <t xml:space="preserve">Освен отчет за касово изпълнение на бюджета (Б-3),  общината изготвя  и  отчет  за</t>
  </si>
  <si>
    <t xml:space="preserve">       сметките  за  средствата  от   Европейския  съюз  на   бенифициенти  на  Кохезионния   и</t>
  </si>
  <si>
    <t xml:space="preserve">       структурните фондове към Националния фонд (СЕС-КСФ), също така отчет за сметките</t>
  </si>
  <si>
    <t xml:space="preserve">       за средствата от Европейския съюз на бенифициенти на Разплащателна агенция към ДФ</t>
  </si>
  <si>
    <t xml:space="preserve">       "Земеделие" (СЕС-РА), отчет за касовото изпълнение на други средства от ЕС (СЕС-ДЕС)</t>
  </si>
  <si>
    <t xml:space="preserve">       и отчет за касовото изпълнение на операциите  и  наличностите  по  сметката  за  чужди</t>
  </si>
  <si>
    <t xml:space="preserve">       средства (Б-3 с код 33).</t>
  </si>
  <si>
    <t xml:space="preserve">Движението на средствата по видове СЕС е както следва:</t>
  </si>
  <si>
    <t xml:space="preserve">Средства от</t>
  </si>
  <si>
    <t xml:space="preserve">Салдо</t>
  </si>
  <si>
    <t xml:space="preserve">Приходи по</t>
  </si>
  <si>
    <t xml:space="preserve">Разходи</t>
  </si>
  <si>
    <t xml:space="preserve">Салдо в</t>
  </si>
  <si>
    <t xml:space="preserve">европейски съюз</t>
  </si>
  <si>
    <t xml:space="preserve">в началото</t>
  </si>
  <si>
    <t xml:space="preserve">Оперативни</t>
  </si>
  <si>
    <t xml:space="preserve">общинския</t>
  </si>
  <si>
    <t xml:space="preserve">края на</t>
  </si>
  <si>
    <t xml:space="preserve">СЕС</t>
  </si>
  <si>
    <t xml:space="preserve">на периода</t>
  </si>
  <si>
    <t xml:space="preserve">прогр. на ЕС</t>
  </si>
  <si>
    <t xml:space="preserve">бюджет/нето</t>
  </si>
  <si>
    <t xml:space="preserve">периода</t>
  </si>
  <si>
    <t xml:space="preserve">СЕС - КСФ</t>
  </si>
  <si>
    <t xml:space="preserve">СЕС - РА</t>
  </si>
  <si>
    <t xml:space="preserve">СЕС - ДЕС</t>
  </si>
  <si>
    <t xml:space="preserve">Всичко СЕС</t>
  </si>
  <si>
    <t xml:space="preserve">През  отчетния  период,  както е  видно  от  таблицата  сме  получили  като  трансфер</t>
  </si>
  <si>
    <t xml:space="preserve">       по  ОП  средства в размер  на  854 018  лева,    а  взаимоотношенията  с  общинския   бюджет  </t>
  </si>
  <si>
    <t xml:space="preserve">       компенсирано  възлизат  на 2 056 473 лева. Изразходени са 2 909 092 лева.</t>
  </si>
  <si>
    <t xml:space="preserve">VІ. Други</t>
  </si>
  <si>
    <t xml:space="preserve">Просрочените задължения към 31.12.2024 г. възлизат на 125 120 лева.</t>
  </si>
  <si>
    <t xml:space="preserve">Всички  просрочени  задължения  са в отчетна група "Бюджет".</t>
  </si>
  <si>
    <t xml:space="preserve">Текущите просрочени задължения са 119 176 лева, което е 95,2% от общите.</t>
  </si>
  <si>
    <t xml:space="preserve">Капиталовите просрочени задължения са в размер на 5 944 лева, съставляващи 4,8%</t>
  </si>
  <si>
    <t xml:space="preserve">      от общите.</t>
  </si>
  <si>
    <t xml:space="preserve">В делегираните от държавата дейности нямаме просрочени задължения.</t>
  </si>
  <si>
    <t xml:space="preserve">По второстепенни разпоредители просрочените задължения се разпределят, както</t>
  </si>
  <si>
    <t xml:space="preserve">       следва:</t>
  </si>
  <si>
    <t xml:space="preserve"> - Общинска администрация в размер на 52 474 лева;</t>
  </si>
  <si>
    <t xml:space="preserve"> - Общинско предприятие "БКС" в размер на 72 646 лева.</t>
  </si>
  <si>
    <t xml:space="preserve">Просрочените вземания в отчета за касово изпълнение към 31.12.2024г. са 4 244 015 лв.</t>
  </si>
  <si>
    <t xml:space="preserve">От  тях  3 941 804 лева  са  публични  общински   вземания  и  представляват  92,9%  от</t>
  </si>
  <si>
    <t xml:space="preserve">       общите,  289 007   лева   са   просрочени   вземания   от   концесии   и   наеми  (на  общинско</t>
  </si>
  <si>
    <t xml:space="preserve">       имущество,  земя,  рекламни  материали  и  тротоарно  право),   което   е   6,8%   от   общите </t>
  </si>
  <si>
    <t xml:space="preserve">       просрочени вземания и под 1% са други просрочени вземания. </t>
  </si>
  <si>
    <t xml:space="preserve">Обслужващата банка е Уникредит Булбанк.</t>
  </si>
  <si>
    <t xml:space="preserve">Наличностите по сметки на Община Балчик към 31.12.2024 г. са както следва:</t>
  </si>
  <si>
    <t xml:space="preserve"> -  всичко бюджетни сметки </t>
  </si>
  <si>
    <t xml:space="preserve"> -  всичко сметки за СЕС</t>
  </si>
  <si>
    <t xml:space="preserve"> -  набирателна сметка</t>
  </si>
  <si>
    <t xml:space="preserve">Общо за Община Балчик</t>
  </si>
  <si>
    <t xml:space="preserve">Вносител:</t>
  </si>
  <si>
    <t xml:space="preserve">НИКОЛАЙ АНГЕЛОВ</t>
  </si>
  <si>
    <t xml:space="preserve">Кмет на Община Балчик</t>
  </si>
  <si>
    <t xml:space="preserve">О  Б  Щ  И  Н  А    Б  А  Л  Ч  И  К</t>
  </si>
  <si>
    <t xml:space="preserve">Приложение №: 1</t>
  </si>
  <si>
    <t xml:space="preserve">ОТЧЕТ НА ПРИХОДИТЕ КЪМ 31.12.2024 ГОДИНА</t>
  </si>
  <si>
    <t xml:space="preserve">НАИМЕНОВАНИЕ НА ПАРАГРАФИТЕ И ПОДПАРАГРАФИТЕ</t>
  </si>
  <si>
    <t xml:space="preserve">§</t>
  </si>
  <si>
    <t xml:space="preserve">ВСИЧКО ЗА ОБЩИНАТА</t>
  </si>
  <si>
    <t xml:space="preserve">ДЪРЖАВНИ ДЕЙНОСТИ</t>
  </si>
  <si>
    <t xml:space="preserve">ОБЩИНСКИ ДЕЙНОСТИ</t>
  </si>
  <si>
    <t xml:space="preserve">Отчет 2023г.   </t>
  </si>
  <si>
    <t xml:space="preserve">Бюджет 2024г. </t>
  </si>
  <si>
    <t xml:space="preserve">Отчет 2024г.   </t>
  </si>
  <si>
    <r>
      <rPr>
        <sz val="10"/>
        <rFont val="Times New Roman"/>
        <family val="1"/>
        <charset val="204"/>
      </rPr>
      <t xml:space="preserve">окончателен годишен </t>
    </r>
    <r>
      <rPr>
        <b val="true"/>
        <sz val="10"/>
        <rFont val="Times New Roman"/>
        <family val="1"/>
        <charset val="204"/>
      </rPr>
      <t xml:space="preserve">/патентен/</t>
    </r>
    <r>
      <rPr>
        <sz val="10"/>
        <rFont val="Times New Roman"/>
        <family val="1"/>
        <charset val="204"/>
      </rPr>
      <t xml:space="preserve"> данък</t>
    </r>
  </si>
  <si>
    <t xml:space="preserve">01 03</t>
  </si>
  <si>
    <t xml:space="preserve">данък в/у недвижими имоти</t>
  </si>
  <si>
    <t xml:space="preserve">13 01</t>
  </si>
  <si>
    <t xml:space="preserve">Данък върху наследствата</t>
  </si>
  <si>
    <t xml:space="preserve">13 02</t>
  </si>
  <si>
    <t xml:space="preserve">данък в/у превозните средства</t>
  </si>
  <si>
    <t xml:space="preserve">13 03</t>
  </si>
  <si>
    <t xml:space="preserve">данък при придобиване на имущество</t>
  </si>
  <si>
    <t xml:space="preserve">13 04</t>
  </si>
  <si>
    <t xml:space="preserve">Туристически данък</t>
  </si>
  <si>
    <t xml:space="preserve">13 08</t>
  </si>
  <si>
    <t xml:space="preserve">други данъци</t>
  </si>
  <si>
    <t xml:space="preserve">20 00</t>
  </si>
  <si>
    <t xml:space="preserve">1.1. ВСИЧКО ДАНЪЧНИ ПРИХОДИ</t>
  </si>
  <si>
    <t xml:space="preserve">приходи от продажба на услуги, стоки</t>
  </si>
  <si>
    <t xml:space="preserve">24 04</t>
  </si>
  <si>
    <t xml:space="preserve">приходи от наеми на имущество</t>
  </si>
  <si>
    <t xml:space="preserve">24 05</t>
  </si>
  <si>
    <t xml:space="preserve">приходи от наеми на земя</t>
  </si>
  <si>
    <t xml:space="preserve">24 06</t>
  </si>
  <si>
    <t xml:space="preserve">приходи от дивиденти</t>
  </si>
  <si>
    <t xml:space="preserve">24 07</t>
  </si>
  <si>
    <t xml:space="preserve">приходи от лихви по тек.банкови с/ки</t>
  </si>
  <si>
    <t xml:space="preserve">24 08</t>
  </si>
  <si>
    <t xml:space="preserve">такси за патронаж и социални услуги</t>
  </si>
  <si>
    <t xml:space="preserve">27 04</t>
  </si>
  <si>
    <t xml:space="preserve">такси за пазари, тържища и др.</t>
  </si>
  <si>
    <t xml:space="preserve">27 05</t>
  </si>
  <si>
    <t xml:space="preserve">такси за битови отпадъци</t>
  </si>
  <si>
    <t xml:space="preserve">27 07</t>
  </si>
  <si>
    <t xml:space="preserve">такси за технически услуги</t>
  </si>
  <si>
    <t xml:space="preserve">27 10</t>
  </si>
  <si>
    <t xml:space="preserve">такси за административни услуги</t>
  </si>
  <si>
    <t xml:space="preserve">27 11</t>
  </si>
  <si>
    <t xml:space="preserve">такси за откупуване на гробни места</t>
  </si>
  <si>
    <t xml:space="preserve">27 15</t>
  </si>
  <si>
    <t xml:space="preserve">такси за притежаване на куче</t>
  </si>
  <si>
    <t xml:space="preserve">27 17</t>
  </si>
  <si>
    <t xml:space="preserve">други общински такси</t>
  </si>
  <si>
    <t xml:space="preserve">27 29</t>
  </si>
  <si>
    <t xml:space="preserve">конфискувани ср-ва и приходи от прод. им</t>
  </si>
  <si>
    <t xml:space="preserve">28 01</t>
  </si>
  <si>
    <t xml:space="preserve">глоби, санкции, неустойки и др.</t>
  </si>
  <si>
    <t xml:space="preserve">28 02</t>
  </si>
  <si>
    <t xml:space="preserve">наказателни лихви за данъци, мита и осигур.вноски</t>
  </si>
  <si>
    <t xml:space="preserve">28 09</t>
  </si>
  <si>
    <t xml:space="preserve">Реализирани разлики от валутни операции</t>
  </si>
  <si>
    <t xml:space="preserve">36 01</t>
  </si>
  <si>
    <t xml:space="preserve">получени застрахователни обезщетения</t>
  </si>
  <si>
    <t xml:space="preserve">36 11</t>
  </si>
  <si>
    <t xml:space="preserve">други неданъчни приходи</t>
  </si>
  <si>
    <t xml:space="preserve">36 19</t>
  </si>
  <si>
    <t xml:space="preserve">събран и внесен ДДС (-)</t>
  </si>
  <si>
    <t xml:space="preserve">37 01</t>
  </si>
  <si>
    <t xml:space="preserve">данък в/у прих.от ст.д/ст на бюдж.предприятия (-)</t>
  </si>
  <si>
    <t xml:space="preserve">37 02</t>
  </si>
  <si>
    <t xml:space="preserve">приходи от продажби на сгради</t>
  </si>
  <si>
    <t xml:space="preserve">40 22</t>
  </si>
  <si>
    <t xml:space="preserve">приходи от продажби на немат.дълготрайни активи</t>
  </si>
  <si>
    <t xml:space="preserve">40 30</t>
  </si>
  <si>
    <t xml:space="preserve">приходи от продажби на земя</t>
  </si>
  <si>
    <t xml:space="preserve">40 40</t>
  </si>
  <si>
    <t xml:space="preserve">приходи от концесии</t>
  </si>
  <si>
    <t xml:space="preserve">41 00</t>
  </si>
  <si>
    <t xml:space="preserve">текущи дарения, помощи и други от страната</t>
  </si>
  <si>
    <t xml:space="preserve">45 01</t>
  </si>
  <si>
    <t xml:space="preserve">капиталови помощи и дарения от страната</t>
  </si>
  <si>
    <t xml:space="preserve">45 03</t>
  </si>
  <si>
    <t xml:space="preserve">капиталови трансфери от КПФ по международни и др.програми</t>
  </si>
  <si>
    <t xml:space="preserve">47 53</t>
  </si>
  <si>
    <t xml:space="preserve">текущи дарения, помощи и други от чужбина</t>
  </si>
  <si>
    <t xml:space="preserve">46 30</t>
  </si>
  <si>
    <t xml:space="preserve">капиталови дарения и помощи от чужбина</t>
  </si>
  <si>
    <t xml:space="preserve">46 60</t>
  </si>
  <si>
    <t xml:space="preserve">1.2. ВСИЧКО НЕДАНЪЧНИ ПРИХОДИ</t>
  </si>
  <si>
    <t xml:space="preserve">1. ВСИЧКО СОБСТВЕНИ ПРИХОДИ</t>
  </si>
  <si>
    <t xml:space="preserve">обща субсидия и др.трансфери за ДД*</t>
  </si>
  <si>
    <t xml:space="preserve">31 11</t>
  </si>
  <si>
    <t xml:space="preserve">обща изравн.субсидия и др.трансфери за МД*</t>
  </si>
  <si>
    <t xml:space="preserve">31 12</t>
  </si>
  <si>
    <t xml:space="preserve">получени целева субсидия за капит.р-ди</t>
  </si>
  <si>
    <t xml:space="preserve">31 13</t>
  </si>
  <si>
    <t xml:space="preserve">други получени целеви трансфери от РБ</t>
  </si>
  <si>
    <t xml:space="preserve">31 18</t>
  </si>
  <si>
    <t xml:space="preserve">31 28</t>
  </si>
  <si>
    <t xml:space="preserve">възст.трансфери/субсидии от ЦРБ (-/+)</t>
  </si>
  <si>
    <t xml:space="preserve">31 20</t>
  </si>
  <si>
    <t xml:space="preserve">вноски за ЦРБ за минала година</t>
  </si>
  <si>
    <t xml:space="preserve">31 40</t>
  </si>
  <si>
    <t xml:space="preserve">трансфери м/у бюдж.сметки - получени (+)</t>
  </si>
  <si>
    <t xml:space="preserve">61 01</t>
  </si>
  <si>
    <t xml:space="preserve">трансфери м/у бюдж.сметки-предоставени (-)</t>
  </si>
  <si>
    <t xml:space="preserve">61 02</t>
  </si>
  <si>
    <t xml:space="preserve">трансфери от МТСП по програма СПОЗ</t>
  </si>
  <si>
    <t xml:space="preserve">61 05</t>
  </si>
  <si>
    <t xml:space="preserve">трансфери м/у бюдж. и СЕС -получени (+)</t>
  </si>
  <si>
    <t xml:space="preserve">62 01</t>
  </si>
  <si>
    <t xml:space="preserve">трансфери м/у бюдж. и СЕС - предост.(-)</t>
  </si>
  <si>
    <t xml:space="preserve">62 02</t>
  </si>
  <si>
    <t xml:space="preserve">трансфери от/за ПУДООС получени (+)</t>
  </si>
  <si>
    <t xml:space="preserve">64 01</t>
  </si>
  <si>
    <t xml:space="preserve">2. ВСИЧКО СУБСИДИИ И ТРАНСФЕРИ</t>
  </si>
  <si>
    <t xml:space="preserve">Участия в съвместни предприятия,активи и стоп.д-сти</t>
  </si>
  <si>
    <t xml:space="preserve">70 03</t>
  </si>
  <si>
    <t xml:space="preserve">Предоставени средства по временна финанс.помощ</t>
  </si>
  <si>
    <t xml:space="preserve">72 01</t>
  </si>
  <si>
    <t xml:space="preserve">Възстановени средства по временна финанс.помощ</t>
  </si>
  <si>
    <t xml:space="preserve">72 02</t>
  </si>
  <si>
    <t xml:space="preserve">Врем.безлихв.заеми м/у бюджети и с-ки и ИБСФ</t>
  </si>
  <si>
    <t xml:space="preserve">76 00</t>
  </si>
  <si>
    <t xml:space="preserve">Временни безлихвени заеми от/за чужди средства</t>
  </si>
  <si>
    <t xml:space="preserve">78 33</t>
  </si>
  <si>
    <t xml:space="preserve">Получени дългосрочни заеми от банки в страната</t>
  </si>
  <si>
    <t xml:space="preserve">83 12</t>
  </si>
  <si>
    <t xml:space="preserve">Погашения по дългосроч.заеми отбанки в страната</t>
  </si>
  <si>
    <t xml:space="preserve">83 22</t>
  </si>
  <si>
    <t xml:space="preserve">Получен краткосрочен кредит от фонд ФЛАГ </t>
  </si>
  <si>
    <t xml:space="preserve">83 77</t>
  </si>
  <si>
    <t xml:space="preserve">Погашения по краткосроч. кредит от фонд ФЛАГ </t>
  </si>
  <si>
    <t xml:space="preserve">83 81</t>
  </si>
  <si>
    <t xml:space="preserve">Получени дългосрочни заеми от фонд ФЛАГ </t>
  </si>
  <si>
    <t xml:space="preserve">83 79</t>
  </si>
  <si>
    <t xml:space="preserve">Погашения по дългосроч.заеми от фонд ФЛАГ</t>
  </si>
  <si>
    <t xml:space="preserve">83 89</t>
  </si>
  <si>
    <t xml:space="preserve">Средства и плащания от/за сметки от ЕС (+-)</t>
  </si>
  <si>
    <t xml:space="preserve">88 03</t>
  </si>
  <si>
    <t xml:space="preserve">Чужди средства от други лица</t>
  </si>
  <si>
    <t xml:space="preserve">93 10</t>
  </si>
  <si>
    <t xml:space="preserve">Получени временни депозити и гаранции от др. бюдж. организ.</t>
  </si>
  <si>
    <t xml:space="preserve">93 37</t>
  </si>
  <si>
    <t xml:space="preserve">Погашения по финансво лизинг (-)</t>
  </si>
  <si>
    <t xml:space="preserve">93 18</t>
  </si>
  <si>
    <t xml:space="preserve">Остатък в лева по сметки от предход. п-д</t>
  </si>
  <si>
    <t xml:space="preserve">95 01</t>
  </si>
  <si>
    <t xml:space="preserve">Остатък в лева по срочни депозити от предход. п-д</t>
  </si>
  <si>
    <t xml:space="preserve">95 03</t>
  </si>
  <si>
    <t xml:space="preserve">наличности в лева по с/ки в края на п-да (-)</t>
  </si>
  <si>
    <t xml:space="preserve">95 07</t>
  </si>
  <si>
    <t xml:space="preserve">Друго финансиране   /+/-/</t>
  </si>
  <si>
    <t xml:space="preserve">93 39</t>
  </si>
  <si>
    <t xml:space="preserve">3. ВСИЧКО ФИНАНСИРАНЕ</t>
  </si>
  <si>
    <t xml:space="preserve">ВСИЧКО ПРИХОДИ ЗА ОБЩИНА   /1+2+3/</t>
  </si>
  <si>
    <t xml:space="preserve">   Изготвил:</t>
  </si>
  <si>
    <t xml:space="preserve">   Съгласувал:</t>
  </si>
  <si>
    <t xml:space="preserve">   Петър Сивков</t>
  </si>
  <si>
    <t xml:space="preserve">   Михаил Димов</t>
  </si>
  <si>
    <t xml:space="preserve">   Главен експерт бюджет</t>
  </si>
  <si>
    <t xml:space="preserve">   Началник отдел "БФС"</t>
  </si>
  <si>
    <t xml:space="preserve">Приложение № 2</t>
  </si>
  <si>
    <t xml:space="preserve">ОТЧЕТ НА РАЗХОДИТЕ ПО ФУНКЦИИ КЪМ 31.12.2024 г</t>
  </si>
  <si>
    <t xml:space="preserve">ДОФИНАНСИРАНЕ</t>
  </si>
  <si>
    <t xml:space="preserve">ФУНКЦИИ</t>
  </si>
  <si>
    <t xml:space="preserve">Отчет 31.12.2023г.</t>
  </si>
  <si>
    <t xml:space="preserve">Бюджет 2024г.</t>
  </si>
  <si>
    <t xml:space="preserve">Отчет 31.12.2024г.</t>
  </si>
  <si>
    <t xml:space="preserve">І. Общи държавни служби</t>
  </si>
  <si>
    <t xml:space="preserve">ІІ. Отбрана и сигурност</t>
  </si>
  <si>
    <t xml:space="preserve">ІІІ. Образование</t>
  </si>
  <si>
    <t xml:space="preserve">ІV. Здравеопазване</t>
  </si>
  <si>
    <t xml:space="preserve">V. Социално осигуряване и грижи</t>
  </si>
  <si>
    <t xml:space="preserve">VІ. ЖС, БКС и опазване на околна среда</t>
  </si>
  <si>
    <t xml:space="preserve">VІІ. Дейности по почив., културното и религ.дело</t>
  </si>
  <si>
    <t xml:space="preserve">VІІІ. Икономически дейности и услуги</t>
  </si>
  <si>
    <t xml:space="preserve">ІХ. Други</t>
  </si>
  <si>
    <t xml:space="preserve">X. Резерв </t>
  </si>
  <si>
    <t xml:space="preserve">ВСИЧКО</t>
  </si>
  <si>
    <t xml:space="preserve">Директор Дирекция "БФС" : ………………….</t>
  </si>
  <si>
    <t xml:space="preserve">                                                /Я.Павлова /</t>
  </si>
  <si>
    <t xml:space="preserve">Приложение № 3</t>
  </si>
  <si>
    <t xml:space="preserve">ОТЧЕТ НА  РАЗХОДИТЕ ПО РАЗПОРЕДИТЕЛИ  КЪМ  31.12.2024 г.</t>
  </si>
  <si>
    <t xml:space="preserve">РАЗПОРЕДИТЕЛИ</t>
  </si>
  <si>
    <t xml:space="preserve">Общ.администрация</t>
  </si>
  <si>
    <t xml:space="preserve">СУ "Христо Ботев"</t>
  </si>
  <si>
    <t xml:space="preserve">ОУ "Антим I"</t>
  </si>
  <si>
    <t xml:space="preserve">ОУ "Кирил и Методий"</t>
  </si>
  <si>
    <t xml:space="preserve">Общ. П  "Б К С"</t>
  </si>
  <si>
    <t xml:space="preserve">СУ с.Оброчище</t>
  </si>
  <si>
    <t xml:space="preserve">ОУ с.Соколово</t>
  </si>
  <si>
    <t xml:space="preserve">ОУ с.Сенокос</t>
  </si>
  <si>
    <t xml:space="preserve">Исторически музей</t>
  </si>
  <si>
    <t xml:space="preserve">ЦСОП с.Кранево</t>
  </si>
  <si>
    <t xml:space="preserve">ВСИЧКО </t>
  </si>
  <si>
    <t xml:space="preserve">Приложение № 4</t>
  </si>
  <si>
    <t xml:space="preserve">ОТЧЕТ НА ПРИХОДИТЕ И РАЗХОДИТЕ НА СРЕДСТВАТА ОТ ЕВРОПЕЙСКИ СЪЮЗ (СЕС)</t>
  </si>
  <si>
    <t xml:space="preserve"> КЪМ 31.12.2024 ГОДИНА</t>
  </si>
  <si>
    <t xml:space="preserve">СЕС  </t>
  </si>
  <si>
    <t xml:space="preserve">СЕС-ДЕС</t>
  </si>
  <si>
    <t xml:space="preserve">СЕС-РА</t>
  </si>
  <si>
    <t xml:space="preserve">Всичко</t>
  </si>
  <si>
    <t xml:space="preserve">СЕС                                           РАЗХОДНИ ПАРАГРАФИ</t>
  </si>
  <si>
    <t xml:space="preserve">ПРИХОДНИ ПАРАГРАФИ</t>
  </si>
  <si>
    <t xml:space="preserve">ЕСФ</t>
  </si>
  <si>
    <t xml:space="preserve">ЕФРР</t>
  </si>
  <si>
    <t xml:space="preserve">План за</t>
  </si>
  <si>
    <t xml:space="preserve">Разпла-</t>
  </si>
  <si>
    <t xml:space="preserve">програми</t>
  </si>
  <si>
    <t xml:space="preserve">програма</t>
  </si>
  <si>
    <t xml:space="preserve">възстанов.</t>
  </si>
  <si>
    <t xml:space="preserve">средства</t>
  </si>
  <si>
    <t xml:space="preserve">щателна</t>
  </si>
  <si>
    <t xml:space="preserve">за </t>
  </si>
  <si>
    <t xml:space="preserve">за развит.</t>
  </si>
  <si>
    <t xml:space="preserve">за храни</t>
  </si>
  <si>
    <t xml:space="preserve">и устой-</t>
  </si>
  <si>
    <t xml:space="preserve">от ЕС</t>
  </si>
  <si>
    <t xml:space="preserve">агенция</t>
  </si>
  <si>
    <t xml:space="preserve">образо</t>
  </si>
  <si>
    <t xml:space="preserve">на</t>
  </si>
  <si>
    <t xml:space="preserve">и матер.</t>
  </si>
  <si>
    <t xml:space="preserve">на човеш.</t>
  </si>
  <si>
    <t xml:space="preserve">чивост</t>
  </si>
  <si>
    <t xml:space="preserve">ТГС</t>
  </si>
  <si>
    <t xml:space="preserve">ДФЗ</t>
  </si>
  <si>
    <t xml:space="preserve">вание</t>
  </si>
  <si>
    <t xml:space="preserve">региони</t>
  </si>
  <si>
    <t xml:space="preserve">подпом.</t>
  </si>
  <si>
    <t xml:space="preserve">ресурси</t>
  </si>
  <si>
    <t xml:space="preserve">на РБ</t>
  </si>
  <si>
    <t xml:space="preserve">Приходи от лихви по тек.банкови с/ки</t>
  </si>
  <si>
    <t xml:space="preserve">Възнаграждения по трудови  правоот.</t>
  </si>
  <si>
    <t xml:space="preserve">01 01</t>
  </si>
  <si>
    <t xml:space="preserve">Глоби, санкции, неустойки, нак.лихви</t>
  </si>
  <si>
    <t xml:space="preserve">Възнаграждения по служебни правоот.</t>
  </si>
  <si>
    <t xml:space="preserve">01 02</t>
  </si>
  <si>
    <t xml:space="preserve">Такси за ползване на социални услуги</t>
  </si>
  <si>
    <t xml:space="preserve">Възнаграждения по извънтр.прав.</t>
  </si>
  <si>
    <t xml:space="preserve">02 02</t>
  </si>
  <si>
    <t xml:space="preserve">Приходи от други общински такси</t>
  </si>
  <si>
    <t xml:space="preserve">СБКО, облекло и други с х-р на възнг.</t>
  </si>
  <si>
    <t xml:space="preserve">02 05</t>
  </si>
  <si>
    <t xml:space="preserve">Курсови разлики от валутни операц.</t>
  </si>
  <si>
    <t xml:space="preserve">Обезщетения на перс. с х-р на възнг.</t>
  </si>
  <si>
    <t xml:space="preserve">02 08</t>
  </si>
  <si>
    <t xml:space="preserve">Други неданъчни приходи</t>
  </si>
  <si>
    <t xml:space="preserve">Други плащания и възнаграждения</t>
  </si>
  <si>
    <t xml:space="preserve">02 09</t>
  </si>
  <si>
    <t xml:space="preserve">Постъпл.от продажба на нефин.активи</t>
  </si>
  <si>
    <t xml:space="preserve">40 00</t>
  </si>
  <si>
    <t xml:space="preserve">Осигур.вноски от работод. за ДОО</t>
  </si>
  <si>
    <t xml:space="preserve">05 51</t>
  </si>
  <si>
    <t xml:space="preserve">Текущи помощи и дарения от ЕС</t>
  </si>
  <si>
    <t xml:space="preserve">46 10</t>
  </si>
  <si>
    <t xml:space="preserve">Осигур.вноски от работод. за УчПФ</t>
  </si>
  <si>
    <t xml:space="preserve">05 52</t>
  </si>
  <si>
    <t xml:space="preserve">Капиталови помощи и дарения от ЕС</t>
  </si>
  <si>
    <t xml:space="preserve">46 20</t>
  </si>
  <si>
    <t xml:space="preserve">ЗОВ от работодатели</t>
  </si>
  <si>
    <t xml:space="preserve">05 60</t>
  </si>
  <si>
    <t xml:space="preserve">Тек.трансфери по междун.програми</t>
  </si>
  <si>
    <t xml:space="preserve">47 43</t>
  </si>
  <si>
    <t xml:space="preserve">Вноски за ДЗО</t>
  </si>
  <si>
    <t xml:space="preserve">05 80</t>
  </si>
  <si>
    <t xml:space="preserve">Текущи трансфери към чужбина по ОП</t>
  </si>
  <si>
    <t xml:space="preserve">48 10</t>
  </si>
  <si>
    <t xml:space="preserve">Храна</t>
  </si>
  <si>
    <t xml:space="preserve">10 11</t>
  </si>
  <si>
    <t xml:space="preserve">Капитал. трансфери към чужбина по ОП</t>
  </si>
  <si>
    <t xml:space="preserve">48 20</t>
  </si>
  <si>
    <t xml:space="preserve">Постелен инвентар и облекло</t>
  </si>
  <si>
    <t xml:space="preserve">10 13</t>
  </si>
  <si>
    <t xml:space="preserve">Получ.трансф.м/у бюджет и СЕС /+/</t>
  </si>
  <si>
    <t xml:space="preserve">Учебни разходи и книги за библиотеки</t>
  </si>
  <si>
    <t xml:space="preserve">10 14</t>
  </si>
  <si>
    <t xml:space="preserve">Предост.трансф.м/у бюджет и СЕС</t>
  </si>
  <si>
    <t xml:space="preserve">Материали</t>
  </si>
  <si>
    <t xml:space="preserve">10 15</t>
  </si>
  <si>
    <t xml:space="preserve">Получ.трансф.м/у сметки на ЕС (+)</t>
  </si>
  <si>
    <t xml:space="preserve">63 01</t>
  </si>
  <si>
    <t xml:space="preserve">Вода, горива и енергия</t>
  </si>
  <si>
    <t xml:space="preserve">10 16</t>
  </si>
  <si>
    <t xml:space="preserve">Предост.трансф.м/у сметки на ЕС (-)</t>
  </si>
  <si>
    <t xml:space="preserve">63 02</t>
  </si>
  <si>
    <t xml:space="preserve">Други външни услуги</t>
  </si>
  <si>
    <t xml:space="preserve">10 20</t>
  </si>
  <si>
    <t xml:space="preserve">Времен.безлих.заеми м/у бюджет и СЕС</t>
  </si>
  <si>
    <t xml:space="preserve">Текущ ремонт</t>
  </si>
  <si>
    <t xml:space="preserve">10 30</t>
  </si>
  <si>
    <t xml:space="preserve">Събрани средства от/за сметки на ЕС</t>
  </si>
  <si>
    <t xml:space="preserve">Други финансови услуги</t>
  </si>
  <si>
    <t xml:space="preserve">42 02</t>
  </si>
  <si>
    <t xml:space="preserve">Обезщетения и помощи по соц.осигур.</t>
  </si>
  <si>
    <t xml:space="preserve">Друго финансиране (+-)</t>
  </si>
  <si>
    <t xml:space="preserve">Основен ремонт на ДМА</t>
  </si>
  <si>
    <t xml:space="preserve">51 00</t>
  </si>
  <si>
    <t xml:space="preserve">Придобиване на компютри и хардуер</t>
  </si>
  <si>
    <t xml:space="preserve">52 01</t>
  </si>
  <si>
    <t xml:space="preserve">Придобиване на машини и съоръжения</t>
  </si>
  <si>
    <t xml:space="preserve">52 03</t>
  </si>
  <si>
    <t xml:space="preserve">Придобиване на стопански инвентар</t>
  </si>
  <si>
    <t xml:space="preserve">52 05</t>
  </si>
  <si>
    <t xml:space="preserve">Изграждане на инфраструктурни обекти</t>
  </si>
  <si>
    <t xml:space="preserve">52 06</t>
  </si>
  <si>
    <t xml:space="preserve">Придобиване на програмни продукти</t>
  </si>
  <si>
    <t xml:space="preserve">53 01</t>
  </si>
  <si>
    <t xml:space="preserve">Всичко приходи</t>
  </si>
  <si>
    <t xml:space="preserve">Всичко разходи</t>
  </si>
  <si>
    <t xml:space="preserve">Салдо на 01.01.2024 г. </t>
  </si>
  <si>
    <t xml:space="preserve">Салдо към 31.12.2024 г.</t>
  </si>
  <si>
    <t xml:space="preserve">Забележка:</t>
  </si>
  <si>
    <t xml:space="preserve">КСФ - кохезионни структурни фовдове</t>
  </si>
  <si>
    <t xml:space="preserve">ДЕС - други европейски средства</t>
  </si>
  <si>
    <t xml:space="preserve">ТГС - трансгранично сътрудничество</t>
  </si>
  <si>
    <t xml:space="preserve">ЕФРР - европейски фонд за регионално развитие</t>
  </si>
  <si>
    <t xml:space="preserve">ЕСФ - европейски социален фонд</t>
  </si>
  <si>
    <t xml:space="preserve">ДФЗ - държавен фонд земеделие</t>
  </si>
  <si>
    <t xml:space="preserve">Приложение № 5</t>
  </si>
  <si>
    <t xml:space="preserve">                             ОБЩИНА БАЛЧИК</t>
  </si>
  <si>
    <t xml:space="preserve">О Т Ч Е Т -01.01-30.12.2024</t>
  </si>
  <si>
    <t xml:space="preserve">КАПИТАЛОВИ РАЗХОДИ ПО ОБЕКТИ </t>
  </si>
  <si>
    <t xml:space="preserve">Наименование</t>
  </si>
  <si>
    <t xml:space="preserve">Дей-ност</t>
  </si>
  <si>
    <t xml:space="preserve">За общината</t>
  </si>
  <si>
    <t xml:space="preserve">Държавни дейности</t>
  </si>
  <si>
    <t xml:space="preserve">Общински дейности</t>
  </si>
  <si>
    <t xml:space="preserve">В това число:</t>
  </si>
  <si>
    <t xml:space="preserve">Целеви ср-ва</t>
  </si>
  <si>
    <t xml:space="preserve">Собствени средства </t>
  </si>
  <si>
    <t xml:space="preserve">Бюд-жетни </t>
  </si>
  <si>
    <t xml:space="preserve">ДРУГИ цел/пудоос/пр.ост</t>
  </si>
  <si>
    <t xml:space="preserve">ДРУГИ</t>
  </si>
  <si>
    <t xml:space="preserve">x</t>
  </si>
  <si>
    <t xml:space="preserve">ВСИЧКО:</t>
  </si>
  <si>
    <t xml:space="preserve">ОСНОВЕН РЕМОНТ - 5100</t>
  </si>
  <si>
    <t xml:space="preserve">Функция І  - Общодържавни служби</t>
  </si>
  <si>
    <t xml:space="preserve">ОР покрив км.Оброчище</t>
  </si>
  <si>
    <t xml:space="preserve">ОР покрив км.Соколово</t>
  </si>
  <si>
    <t xml:space="preserve">Функция ІІІ Образование</t>
  </si>
  <si>
    <r>
      <rPr>
        <sz val="10"/>
        <rFont val="Times New Roman"/>
        <family val="1"/>
        <charset val="204"/>
      </rPr>
      <t xml:space="preserve">ОР открита детска площадка </t>
    </r>
    <r>
      <rPr>
        <b val="true"/>
        <sz val="10"/>
        <rFont val="Times New Roman"/>
        <family val="1"/>
        <charset val="204"/>
      </rPr>
      <t xml:space="preserve">СУ"Хр.Ботев"</t>
    </r>
  </si>
  <si>
    <r>
      <rPr>
        <sz val="10"/>
        <rFont val="Times New Roman"/>
        <family val="1"/>
        <charset val="204"/>
      </rPr>
      <t xml:space="preserve">ОР открита детска площадка  </t>
    </r>
    <r>
      <rPr>
        <b val="true"/>
        <sz val="10"/>
        <rFont val="Times New Roman"/>
        <family val="1"/>
        <charset val="204"/>
      </rPr>
      <t xml:space="preserve">ОУ"Антим 1"</t>
    </r>
  </si>
  <si>
    <r>
      <rPr>
        <sz val="10"/>
        <rFont val="Times New Roman"/>
        <family val="1"/>
        <charset val="204"/>
      </rPr>
      <t xml:space="preserve">ОР открита детска площадка </t>
    </r>
    <r>
      <rPr>
        <b val="true"/>
        <sz val="10"/>
        <rFont val="Times New Roman"/>
        <family val="1"/>
        <charset val="204"/>
      </rPr>
      <t xml:space="preserve">ОУ"КиМ"</t>
    </r>
  </si>
  <si>
    <r>
      <rPr>
        <sz val="10"/>
        <rFont val="Times New Roman"/>
        <family val="1"/>
        <charset val="204"/>
      </rPr>
      <t xml:space="preserve">ОР открита детска площадка </t>
    </r>
    <r>
      <rPr>
        <b val="true"/>
        <sz val="10"/>
        <rFont val="Times New Roman"/>
        <family val="1"/>
        <charset val="204"/>
      </rPr>
      <t xml:space="preserve">ОУ"В.Левски"Соколово</t>
    </r>
  </si>
  <si>
    <r>
      <rPr>
        <sz val="10"/>
        <rFont val="Times New Roman"/>
        <family val="1"/>
        <charset val="204"/>
      </rPr>
      <t xml:space="preserve">ОР открита детска площадка </t>
    </r>
    <r>
      <rPr>
        <b val="true"/>
        <sz val="10"/>
        <rFont val="Times New Roman"/>
        <family val="1"/>
        <charset val="204"/>
      </rPr>
      <t xml:space="preserve">ОУ"Г.Раковски"Сенокос</t>
    </r>
  </si>
  <si>
    <r>
      <rPr>
        <sz val="10"/>
        <rFont val="Times New Roman"/>
        <family val="1"/>
        <charset val="204"/>
      </rPr>
      <t xml:space="preserve">ОР открита детска площадка </t>
    </r>
    <r>
      <rPr>
        <b val="true"/>
        <sz val="10"/>
        <rFont val="Times New Roman"/>
        <family val="1"/>
        <charset val="204"/>
      </rPr>
      <t xml:space="preserve">ОУ"Хр.См-ки"Оброчище</t>
    </r>
  </si>
  <si>
    <t xml:space="preserve">СУ"Хр.Смирненски"с.Оброчище ЕЕ</t>
  </si>
  <si>
    <t xml:space="preserve">Физк.салон СУ"Хр.Смирненски"с.Оброчище ЕЕ</t>
  </si>
  <si>
    <t xml:space="preserve">Функция ІV-Здравеопазване</t>
  </si>
  <si>
    <t xml:space="preserve">Функция V - Социално подпомагане и грижи</t>
  </si>
  <si>
    <t xml:space="preserve">Функция VІ ЖС, Благоустрояване, КС, ОСС</t>
  </si>
  <si>
    <t xml:space="preserve"> ул."Райко Даскалов"гр.Балчик</t>
  </si>
  <si>
    <t xml:space="preserve">Основен ремонт ул"Дионисополис"Балчик</t>
  </si>
  <si>
    <t xml:space="preserve">Основен ремонт ул"Черно море"Балчик</t>
  </si>
  <si>
    <t xml:space="preserve">Рехабилитация ул мрежа Оброчище</t>
  </si>
  <si>
    <t xml:space="preserve"> ул.платно ул."Ал.Стамболийски" Балчик</t>
  </si>
  <si>
    <t xml:space="preserve">ул.платно  ул."Захари Зограф" Балчик</t>
  </si>
  <si>
    <t xml:space="preserve"> ул."9ти Септември с.Гурково в участъка от кръстовище с път DOB 2142 до кръстовище с.ул.Рила"</t>
  </si>
  <si>
    <t xml:space="preserve">ул.Средна гора в учасътъка от ул.Струма до кръстовище с ул.Варненска</t>
  </si>
  <si>
    <t xml:space="preserve">улица „Тунджа“ в участък от ул. „Струма“ до кръстовище с ул. „Варненска“</t>
  </si>
  <si>
    <t xml:space="preserve">Подмяна водопровод ул."3/4 и 10" с.Царичино</t>
  </si>
  <si>
    <t xml:space="preserve">Рехабилитация водопровод ул"9-ти Септември"с.Сенокос</t>
  </si>
  <si>
    <t xml:space="preserve">ОР ул."Пирин" и ул."Черно море"с.Кранево</t>
  </si>
  <si>
    <t xml:space="preserve">ОР водопроводна мрежа Соколово</t>
  </si>
  <si>
    <t xml:space="preserve">Функция VІІ - Почивно дело, култура, религиозни дейности и спорт</t>
  </si>
  <si>
    <t xml:space="preserve">Авт.надзор изграждане и реконструкция  на футб.стадион гр.Балчик</t>
  </si>
  <si>
    <t xml:space="preserve">ЕЕ ЧИТ."П.ХИЛЕНДАРСКИ"</t>
  </si>
  <si>
    <t xml:space="preserve">ЕЕ ЧИТ."П.ХИЛЕНДАРСКИ"ПВУ</t>
  </si>
  <si>
    <t xml:space="preserve">Функция VІІІ - Икономически дейности и услуги</t>
  </si>
  <si>
    <t xml:space="preserve">Рехабилитация на ул."Варненска- гр.Балчик - участък от ул."Ст.планина" до път 19 преходен </t>
  </si>
  <si>
    <r>
      <rPr>
        <i val="true"/>
        <sz val="10"/>
        <rFont val="Times New Roman"/>
        <family val="1"/>
        <charset val="204"/>
      </rPr>
      <t xml:space="preserve">Рехабилитация на път</t>
    </r>
    <r>
      <rPr>
        <b val="true"/>
        <i val="true"/>
        <sz val="10"/>
        <rFont val="Times New Roman"/>
        <family val="1"/>
        <charset val="204"/>
      </rPr>
      <t xml:space="preserve"> DOB 1010</t>
    </r>
    <r>
      <rPr>
        <i val="true"/>
        <sz val="10"/>
        <rFont val="Times New Roman"/>
        <family val="1"/>
        <charset val="204"/>
      </rPr>
      <t xml:space="preserve"> - / III-902, Оброчище - Кичево / - Кранево / I-9 /</t>
    </r>
  </si>
  <si>
    <r>
      <rPr>
        <i val="true"/>
        <sz val="10"/>
        <rFont val="Times New Roman"/>
        <family val="1"/>
        <charset val="204"/>
      </rPr>
      <t xml:space="preserve">«Рехабилитация на път </t>
    </r>
    <r>
      <rPr>
        <b val="true"/>
        <i val="true"/>
        <sz val="10"/>
        <rFont val="Times New Roman"/>
        <family val="1"/>
        <charset val="204"/>
      </rPr>
      <t xml:space="preserve">DOB-2002</t>
    </r>
    <r>
      <rPr>
        <i val="true"/>
        <sz val="10"/>
        <rFont val="Times New Roman"/>
        <family val="1"/>
        <charset val="204"/>
      </rPr>
      <t xml:space="preserve"> /(II-27 “Добрич-Балчик“) -   Безводица/; У-к от км 0+000 до км 0+728.78 «  – 32 473лв.;</t>
    </r>
  </si>
  <si>
    <r>
      <rPr>
        <i val="true"/>
        <sz val="10"/>
        <rFont val="Times New Roman"/>
        <family val="1"/>
        <charset val="204"/>
      </rPr>
      <t xml:space="preserve">Рехабилитация на общински път </t>
    </r>
    <r>
      <rPr>
        <b val="true"/>
        <i val="true"/>
        <sz val="10"/>
        <rFont val="Times New Roman"/>
        <family val="1"/>
        <charset val="204"/>
      </rPr>
      <t xml:space="preserve">DOB2005 </t>
    </r>
    <r>
      <rPr>
        <i val="true"/>
        <sz val="10"/>
        <rFont val="Times New Roman"/>
        <family val="1"/>
        <charset val="204"/>
      </rPr>
      <t xml:space="preserve">(III-9002 "Дропла - Петлешково) - Змеево, общ. Балчик ;</t>
    </r>
  </si>
  <si>
    <r>
      <rPr>
        <i val="true"/>
        <sz val="10"/>
        <rFont val="Times New Roman"/>
        <family val="1"/>
        <charset val="204"/>
      </rPr>
      <t xml:space="preserve">Рехабилитация  </t>
    </r>
    <r>
      <rPr>
        <b val="true"/>
        <i val="true"/>
        <sz val="10"/>
        <rFont val="Times New Roman"/>
        <family val="1"/>
        <charset val="204"/>
      </rPr>
      <t xml:space="preserve">DOB3016 </t>
    </r>
    <r>
      <rPr>
        <i val="true"/>
        <sz val="10"/>
        <rFont val="Times New Roman"/>
        <family val="1"/>
        <charset val="204"/>
      </rPr>
      <t xml:space="preserve">от кръстовище с ул."Зл.Петков" до кръстовище  с път I-9/Е87/</t>
    </r>
  </si>
  <si>
    <r>
      <rPr>
        <i val="true"/>
        <sz val="10"/>
        <rFont val="Times New Roman"/>
        <family val="1"/>
        <charset val="204"/>
      </rPr>
      <t xml:space="preserve">Рехабилитация на общински път </t>
    </r>
    <r>
      <rPr>
        <b val="true"/>
        <i val="true"/>
        <sz val="10"/>
        <rFont val="Times New Roman"/>
        <family val="1"/>
        <charset val="204"/>
      </rPr>
      <t xml:space="preserve">DOB1107</t>
    </r>
    <r>
      <rPr>
        <i val="true"/>
        <sz val="10"/>
        <rFont val="Times New Roman"/>
        <family val="1"/>
        <charset val="204"/>
      </rPr>
      <t xml:space="preserve"> /II-71 Добрич- Батово/-Одърци -Храброво-Бобовец-Стражица/DOB 2004/, общ. Балчик</t>
    </r>
  </si>
  <si>
    <t xml:space="preserve">Основен ремонт на общински четвъртокласен път DOB 1047 - / III-296 / - Василево - Балканци - граница община (Г. Тошево-Балчик) – Дропла – Преспа – Сенокос - Храброво-/ DOB 1107 / с L = 4 773,00 м;</t>
  </si>
  <si>
    <t xml:space="preserve">„Основен ремонт на път DOB 3007 /DOB 2142/ - Гурково – Тригорци с дължина L = 5439,73 m.”</t>
  </si>
  <si>
    <t xml:space="preserve">Придобиване ДМА - 5200</t>
  </si>
  <si>
    <t xml:space="preserve">Компютри ОБА</t>
  </si>
  <si>
    <t xml:space="preserve">Компютърна конф-я км.Рогачево</t>
  </si>
  <si>
    <t xml:space="preserve">Климатик Църква</t>
  </si>
  <si>
    <t xml:space="preserve">Климатици км.Оброчище 4 бр</t>
  </si>
  <si>
    <t xml:space="preserve">Климатична система км. Соколово</t>
  </si>
  <si>
    <t xml:space="preserve">Климатична система  Кремена</t>
  </si>
  <si>
    <t xml:space="preserve">Климатик км.Кранево</t>
  </si>
  <si>
    <t xml:space="preserve">Климатици км.Стражица 3 бр</t>
  </si>
  <si>
    <t xml:space="preserve">Колонни афишарки 4 бр</t>
  </si>
  <si>
    <t xml:space="preserve">Циркулационна помпа ОБА</t>
  </si>
  <si>
    <t xml:space="preserve">Лек автомобил км.Кранево</t>
  </si>
  <si>
    <t xml:space="preserve">Лек автомобил км.Оброчище</t>
  </si>
  <si>
    <t xml:space="preserve">Функция ІІ - Отбрана и сигурност</t>
  </si>
  <si>
    <t xml:space="preserve">Компютърна конф-я Военен отдел</t>
  </si>
  <si>
    <t xml:space="preserve">Bидеонаблюдение Гурково</t>
  </si>
  <si>
    <t xml:space="preserve">Bидеонаблюдение Сенокос</t>
  </si>
  <si>
    <t xml:space="preserve">Bидеонаблюдение Оброчище</t>
  </si>
  <si>
    <t xml:space="preserve">Bидеонаблюдение Ляхово</t>
  </si>
  <si>
    <t xml:space="preserve">Bидеонаблюдение Дропла</t>
  </si>
  <si>
    <t xml:space="preserve">Bидеонаблюдение Храброво</t>
  </si>
  <si>
    <t xml:space="preserve">Bидеонаблюдение Царичино</t>
  </si>
  <si>
    <t xml:space="preserve">Автомобил Дачия"Дъстър"ОД МВР</t>
  </si>
  <si>
    <t xml:space="preserve">Аварийно изграждане  на тръбопровод за морско заустване на пречистани отп.води от ПСОВ Албена</t>
  </si>
  <si>
    <t xml:space="preserve">Функция  ІІІ Образование</t>
  </si>
  <si>
    <r>
      <rPr>
        <sz val="10"/>
        <rFont val="Times New Roman"/>
        <family val="1"/>
        <charset val="204"/>
      </rPr>
      <t xml:space="preserve">Интеракт дисплей  </t>
    </r>
    <r>
      <rPr>
        <b val="true"/>
        <sz val="10"/>
        <rFont val="Times New Roman"/>
        <family val="1"/>
        <charset val="204"/>
      </rPr>
      <t xml:space="preserve">ОУ КИМ</t>
    </r>
  </si>
  <si>
    <r>
      <rPr>
        <sz val="10"/>
        <rFont val="Times New Roman"/>
        <family val="1"/>
        <charset val="204"/>
      </rPr>
      <t xml:space="preserve">Интеракт дисплей  </t>
    </r>
    <r>
      <rPr>
        <b val="true"/>
        <sz val="10"/>
        <rFont val="Times New Roman"/>
        <family val="1"/>
        <charset val="204"/>
      </rPr>
      <t xml:space="preserve">СУ "Хр.Ботев"</t>
    </r>
  </si>
  <si>
    <t xml:space="preserve">Лаптоп ДГ№2 2бр. От дарение</t>
  </si>
  <si>
    <t xml:space="preserve">Комп.конфигурация ДГ Кранево</t>
  </si>
  <si>
    <r>
      <rPr>
        <sz val="10"/>
        <rFont val="Times New Roman"/>
        <family val="1"/>
        <charset val="204"/>
      </rPr>
      <t xml:space="preserve">СТЕМ  оборудване  </t>
    </r>
    <r>
      <rPr>
        <b val="true"/>
        <sz val="10"/>
        <rFont val="Times New Roman"/>
        <family val="1"/>
        <charset val="204"/>
      </rPr>
      <t xml:space="preserve">ОУ Соколово </t>
    </r>
    <r>
      <rPr>
        <sz val="10"/>
        <rFont val="Times New Roman"/>
        <family val="1"/>
        <charset val="204"/>
      </rPr>
      <t xml:space="preserve">ПВУ</t>
    </r>
  </si>
  <si>
    <t xml:space="preserve">Лаптоп ДГ№2 </t>
  </si>
  <si>
    <r>
      <rPr>
        <sz val="10"/>
        <rFont val="Times New Roman"/>
        <family val="1"/>
        <charset val="204"/>
      </rPr>
      <t xml:space="preserve">Проектор </t>
    </r>
    <r>
      <rPr>
        <b val="true"/>
        <sz val="10"/>
        <rFont val="Times New Roman"/>
        <family val="1"/>
        <charset val="204"/>
      </rPr>
      <t xml:space="preserve">ОУ"Кирил и Методий"</t>
    </r>
  </si>
  <si>
    <r>
      <rPr>
        <sz val="10"/>
        <rFont val="Times New Roman"/>
        <family val="1"/>
        <charset val="204"/>
      </rPr>
      <t xml:space="preserve">СТЕМ  оборудване </t>
    </r>
    <r>
      <rPr>
        <b val="true"/>
        <sz val="10"/>
        <rFont val="Times New Roman"/>
        <family val="1"/>
        <charset val="204"/>
      </rPr>
      <t xml:space="preserve">  ОУ"Кирил и Методий" ПВУ</t>
    </r>
  </si>
  <si>
    <r>
      <rPr>
        <sz val="10"/>
        <rFont val="Times New Roman"/>
        <family val="1"/>
        <charset val="204"/>
      </rPr>
      <t xml:space="preserve">СТЕМ  оборудване </t>
    </r>
    <r>
      <rPr>
        <b val="true"/>
        <sz val="10"/>
        <rFont val="Times New Roman"/>
        <family val="1"/>
        <charset val="204"/>
      </rPr>
      <t xml:space="preserve"> ЦСОП ПВУ</t>
    </r>
  </si>
  <si>
    <r>
      <rPr>
        <sz val="10"/>
        <rFont val="Times New Roman"/>
        <family val="1"/>
        <charset val="204"/>
      </rPr>
      <t xml:space="preserve">Лаптоп</t>
    </r>
    <r>
      <rPr>
        <b val="true"/>
        <sz val="10"/>
        <rFont val="Times New Roman"/>
        <family val="1"/>
        <charset val="204"/>
      </rPr>
      <t xml:space="preserve"> ОУ Соколово</t>
    </r>
  </si>
  <si>
    <t xml:space="preserve">Водна помпа парно ДГ №3</t>
  </si>
  <si>
    <t xml:space="preserve">Детски съоръжения ДГ 1 ПУДООС</t>
  </si>
  <si>
    <r>
      <rPr>
        <sz val="10"/>
        <rFont val="Times New Roman"/>
        <family val="1"/>
        <charset val="204"/>
      </rPr>
      <t xml:space="preserve">Климатик </t>
    </r>
    <r>
      <rPr>
        <b val="true"/>
        <sz val="10"/>
        <rFont val="Times New Roman"/>
        <family val="1"/>
        <charset val="204"/>
      </rPr>
      <t xml:space="preserve">СУ Оброчище</t>
    </r>
  </si>
  <si>
    <t xml:space="preserve">Изграждане детска пощадка ДГ№3 ПУДООС</t>
  </si>
  <si>
    <t xml:space="preserve">Изграждане детска пощадка ДГКранево</t>
  </si>
  <si>
    <t xml:space="preserve">Дигитален тахограф</t>
  </si>
  <si>
    <t xml:space="preserve">Термопмпена инсталация СУ"Хр.Смирненски"с.Оброчище ЕЕ</t>
  </si>
  <si>
    <t xml:space="preserve">Термопомпена инсталация Физк.салон СУ"Хр.Смирненски"с.Оброчище ЕЕ</t>
  </si>
  <si>
    <t xml:space="preserve">Фотоволтаична система СУ"Хр.Смирненски"с.Оброчище ЕЕ</t>
  </si>
  <si>
    <t xml:space="preserve">Детски съоръжения ДГ 3</t>
  </si>
  <si>
    <t xml:space="preserve">Климатична система ЦСОП </t>
  </si>
  <si>
    <t xml:space="preserve">Климатик ДГ Кранево</t>
  </si>
  <si>
    <t xml:space="preserve">Газова горелка ДГ Кранево</t>
  </si>
  <si>
    <r>
      <rPr>
        <sz val="10"/>
        <rFont val="Times New Roman"/>
        <family val="1"/>
        <charset val="204"/>
      </rPr>
      <t xml:space="preserve">Климатик </t>
    </r>
    <r>
      <rPr>
        <b val="true"/>
        <sz val="10"/>
        <rFont val="Times New Roman"/>
        <family val="1"/>
        <charset val="204"/>
      </rPr>
      <t xml:space="preserve">ОУ КИМ</t>
    </r>
  </si>
  <si>
    <r>
      <rPr>
        <sz val="10"/>
        <rFont val="Times New Roman"/>
        <family val="1"/>
        <charset val="204"/>
      </rPr>
      <t xml:space="preserve">Климатик </t>
    </r>
    <r>
      <rPr>
        <b val="true"/>
        <sz val="10"/>
        <rFont val="Times New Roman"/>
        <family val="1"/>
        <charset val="204"/>
      </rPr>
      <t xml:space="preserve">СУ Ботев</t>
    </r>
  </si>
  <si>
    <r>
      <rPr>
        <sz val="10"/>
        <rFont val="Times New Roman"/>
        <family val="1"/>
        <charset val="204"/>
      </rPr>
      <t xml:space="preserve">Климатик </t>
    </r>
    <r>
      <rPr>
        <b val="true"/>
        <sz val="10"/>
        <rFont val="Times New Roman"/>
        <family val="1"/>
        <charset val="204"/>
      </rPr>
      <t xml:space="preserve">ЦСОП</t>
    </r>
  </si>
  <si>
    <r>
      <rPr>
        <sz val="10"/>
        <rFont val="Times New Roman"/>
        <family val="1"/>
        <charset val="204"/>
      </rPr>
      <t xml:space="preserve">Фотоапарат  С</t>
    </r>
    <r>
      <rPr>
        <b val="true"/>
        <sz val="10"/>
        <rFont val="Times New Roman"/>
        <family val="1"/>
        <charset val="204"/>
      </rPr>
      <t xml:space="preserve">У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"Хр.См-ки" 1  бр</t>
    </r>
  </si>
  <si>
    <r>
      <rPr>
        <sz val="10"/>
        <rFont val="Times New Roman"/>
        <family val="1"/>
        <charset val="204"/>
      </rPr>
      <t xml:space="preserve">Моторна коса  С</t>
    </r>
    <r>
      <rPr>
        <b val="true"/>
        <sz val="10"/>
        <rFont val="Times New Roman"/>
        <family val="1"/>
        <charset val="204"/>
      </rPr>
      <t xml:space="preserve">У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"Хр.См-ки" 1  бр</t>
    </r>
  </si>
  <si>
    <t xml:space="preserve">Стерилизатори ДГ№3</t>
  </si>
  <si>
    <t xml:space="preserve">Секция ДГ№2</t>
  </si>
  <si>
    <t xml:space="preserve">Стерилизатори ДГ№2</t>
  </si>
  <si>
    <t xml:space="preserve">Шкафове ДГ№2</t>
  </si>
  <si>
    <r>
      <rPr>
        <sz val="10"/>
        <rFont val="Times New Roman"/>
        <family val="1"/>
        <charset val="204"/>
      </rPr>
      <t xml:space="preserve">Ел.печка </t>
    </r>
    <r>
      <rPr>
        <b val="true"/>
        <sz val="10"/>
        <rFont val="Times New Roman"/>
        <family val="1"/>
        <charset val="204"/>
      </rPr>
      <t xml:space="preserve">СУ Оброчище </t>
    </r>
  </si>
  <si>
    <r>
      <rPr>
        <sz val="10"/>
        <rFont val="Times New Roman"/>
        <family val="1"/>
        <charset val="204"/>
      </rPr>
      <t xml:space="preserve">Конвектомат </t>
    </r>
    <r>
      <rPr>
        <b val="true"/>
        <sz val="10"/>
        <rFont val="Times New Roman"/>
        <family val="1"/>
        <charset val="204"/>
      </rPr>
      <t xml:space="preserve">СУ Оброчище </t>
    </r>
  </si>
  <si>
    <r>
      <rPr>
        <sz val="10"/>
        <rFont val="Times New Roman"/>
        <family val="1"/>
        <charset val="204"/>
      </rPr>
      <t xml:space="preserve">Миялна машина </t>
    </r>
    <r>
      <rPr>
        <b val="true"/>
        <sz val="10"/>
        <rFont val="Times New Roman"/>
        <family val="1"/>
        <charset val="204"/>
      </rPr>
      <t xml:space="preserve">СУ Оброчище </t>
    </r>
  </si>
  <si>
    <r>
      <rPr>
        <sz val="10"/>
        <rFont val="Times New Roman"/>
        <family val="1"/>
        <charset val="204"/>
      </rPr>
      <t xml:space="preserve">Миксер </t>
    </r>
    <r>
      <rPr>
        <b val="true"/>
        <sz val="10"/>
        <rFont val="Times New Roman"/>
        <family val="1"/>
        <charset val="204"/>
      </rPr>
      <t xml:space="preserve">СУ Оброчище </t>
    </r>
  </si>
  <si>
    <r>
      <rPr>
        <sz val="10"/>
        <rFont val="Times New Roman"/>
        <family val="1"/>
        <charset val="204"/>
      </rPr>
      <t xml:space="preserve">Тестомесачка  </t>
    </r>
    <r>
      <rPr>
        <b val="true"/>
        <sz val="10"/>
        <rFont val="Times New Roman"/>
        <family val="1"/>
        <charset val="204"/>
      </rPr>
      <t xml:space="preserve">СУ Оброчище </t>
    </r>
  </si>
  <si>
    <r>
      <rPr>
        <sz val="10"/>
        <rFont val="Times New Roman"/>
        <family val="1"/>
        <charset val="204"/>
      </rPr>
      <t xml:space="preserve">Зеленчукорезачка  </t>
    </r>
    <r>
      <rPr>
        <b val="true"/>
        <sz val="10"/>
        <rFont val="Times New Roman"/>
        <family val="1"/>
        <charset val="204"/>
      </rPr>
      <t xml:space="preserve">СУ Оброчище </t>
    </r>
  </si>
  <si>
    <r>
      <rPr>
        <sz val="10"/>
        <rFont val="Times New Roman"/>
        <family val="1"/>
        <charset val="204"/>
      </rPr>
      <t xml:space="preserve">Вакуумираща машина </t>
    </r>
    <r>
      <rPr>
        <b val="true"/>
        <sz val="10"/>
        <rFont val="Times New Roman"/>
        <family val="1"/>
        <charset val="204"/>
      </rPr>
      <t xml:space="preserve">СУ Оброчище </t>
    </r>
  </si>
  <si>
    <r>
      <rPr>
        <sz val="10"/>
        <rFont val="Times New Roman"/>
        <family val="1"/>
        <charset val="204"/>
      </rPr>
      <t xml:space="preserve">Шкаф мифка </t>
    </r>
    <r>
      <rPr>
        <b val="true"/>
        <sz val="10"/>
        <rFont val="Times New Roman"/>
        <family val="1"/>
        <charset val="204"/>
      </rPr>
      <t xml:space="preserve">СУ Оброчище  6 бр</t>
    </r>
  </si>
  <si>
    <r>
      <rPr>
        <sz val="10"/>
        <rFont val="Times New Roman"/>
        <family val="1"/>
        <charset val="204"/>
      </rPr>
      <t xml:space="preserve">Аспиратор </t>
    </r>
    <r>
      <rPr>
        <b val="true"/>
        <sz val="10"/>
        <rFont val="Times New Roman"/>
        <family val="1"/>
        <charset val="204"/>
      </rPr>
      <t xml:space="preserve">СУ Оброчище  2 бр</t>
    </r>
  </si>
  <si>
    <r>
      <rPr>
        <sz val="10"/>
        <rFont val="Times New Roman"/>
        <family val="1"/>
        <charset val="204"/>
      </rPr>
      <t xml:space="preserve">Шкаф маса остров </t>
    </r>
    <r>
      <rPr>
        <b val="true"/>
        <sz val="10"/>
        <rFont val="Times New Roman"/>
        <family val="1"/>
        <charset val="204"/>
      </rPr>
      <t xml:space="preserve">СУ Оброчище  2 бр</t>
    </r>
  </si>
  <si>
    <r>
      <rPr>
        <sz val="10"/>
        <rFont val="Times New Roman"/>
        <family val="1"/>
        <charset val="204"/>
      </rPr>
      <t xml:space="preserve">Маса </t>
    </r>
    <r>
      <rPr>
        <b val="true"/>
        <sz val="10"/>
        <rFont val="Times New Roman"/>
        <family val="1"/>
        <charset val="204"/>
      </rPr>
      <t xml:space="preserve">ОУ"Кирил и Методий"</t>
    </r>
  </si>
  <si>
    <r>
      <rPr>
        <sz val="10"/>
        <rFont val="Times New Roman"/>
        <family val="1"/>
        <charset val="204"/>
      </rPr>
      <t xml:space="preserve">ОборудванеСТЕМ</t>
    </r>
    <r>
      <rPr>
        <b val="true"/>
        <sz val="10"/>
        <rFont val="Times New Roman"/>
        <family val="1"/>
        <charset val="204"/>
      </rPr>
      <t xml:space="preserve"> ЦСОП </t>
    </r>
    <r>
      <rPr>
        <sz val="10"/>
        <rFont val="Times New Roman"/>
        <family val="1"/>
        <charset val="204"/>
      </rPr>
      <t xml:space="preserve">ПВУ</t>
    </r>
  </si>
  <si>
    <t xml:space="preserve">Климатик Детска кухня</t>
  </si>
  <si>
    <t xml:space="preserve">ПВЦ врата МБАЛ</t>
  </si>
  <si>
    <t xml:space="preserve">Картофобелачка Детска кухня</t>
  </si>
  <si>
    <t xml:space="preserve">Ел.пекарна  Детска кухня </t>
  </si>
  <si>
    <t xml:space="preserve">Хладилник Детска кухня</t>
  </si>
  <si>
    <t xml:space="preserve">Пекарна Мл.кухня</t>
  </si>
  <si>
    <t xml:space="preserve">Климатик пенс.клуб Хинап</t>
  </si>
  <si>
    <t xml:space="preserve">Рекламна табела ДСП</t>
  </si>
  <si>
    <t xml:space="preserve">Лек автомобил ДСП Фонд Соц.закрила</t>
  </si>
  <si>
    <t xml:space="preserve">Подземни контейнери</t>
  </si>
  <si>
    <t xml:space="preserve">Контейнери стр.отпадъци -5 бр.</t>
  </si>
  <si>
    <t xml:space="preserve">Сух струен фонтан</t>
  </si>
  <si>
    <t xml:space="preserve">Мини челен товарач км.Соколово</t>
  </si>
  <si>
    <r>
      <rPr>
        <sz val="10"/>
        <rFont val="Times New Roman"/>
        <family val="1"/>
        <charset val="204"/>
      </rPr>
      <t xml:space="preserve">Автовишка </t>
    </r>
    <r>
      <rPr>
        <b val="true"/>
        <sz val="10"/>
        <rFont val="Times New Roman"/>
        <family val="1"/>
        <charset val="204"/>
      </rPr>
      <t xml:space="preserve">ОБП"БКС"</t>
    </r>
  </si>
  <si>
    <r>
      <rPr>
        <sz val="10"/>
        <rFont val="Times New Roman"/>
        <family val="1"/>
        <charset val="204"/>
      </rPr>
      <t xml:space="preserve">Платформа двуосна</t>
    </r>
    <r>
      <rPr>
        <b val="true"/>
        <sz val="10"/>
        <rFont val="Times New Roman"/>
        <family val="1"/>
        <charset val="204"/>
      </rPr>
      <t xml:space="preserve"> ОБП БКС</t>
    </r>
  </si>
  <si>
    <t xml:space="preserve">Лекотоварен автомобил км.Соколово за пудоос обр</t>
  </si>
  <si>
    <r>
      <rPr>
        <sz val="10"/>
        <rFont val="Times New Roman"/>
        <family val="1"/>
        <charset val="204"/>
      </rPr>
      <t xml:space="preserve">Лек автомобил </t>
    </r>
    <r>
      <rPr>
        <b val="true"/>
        <sz val="10"/>
        <rFont val="Times New Roman"/>
        <family val="1"/>
        <charset val="204"/>
      </rPr>
      <t xml:space="preserve">ОБП"БКС"</t>
    </r>
  </si>
  <si>
    <r>
      <rPr>
        <sz val="10"/>
        <rFont val="Times New Roman"/>
        <family val="1"/>
        <charset val="204"/>
      </rPr>
      <t xml:space="preserve">Акомулаторна косачка</t>
    </r>
    <r>
      <rPr>
        <b val="true"/>
        <sz val="10"/>
        <rFont val="Times New Roman"/>
        <family val="1"/>
        <charset val="204"/>
      </rPr>
      <t xml:space="preserve"> ОБП"БКС"</t>
    </r>
  </si>
  <si>
    <r>
      <rPr>
        <sz val="10"/>
        <rFont val="Times New Roman"/>
        <family val="1"/>
        <charset val="204"/>
      </rPr>
      <t xml:space="preserve">Моторна коса </t>
    </r>
    <r>
      <rPr>
        <b val="true"/>
        <sz val="10"/>
        <rFont val="Times New Roman"/>
        <family val="1"/>
        <charset val="204"/>
      </rPr>
      <t xml:space="preserve">ОБП"БКС"</t>
    </r>
  </si>
  <si>
    <r>
      <rPr>
        <sz val="10"/>
        <rFont val="Times New Roman"/>
        <family val="1"/>
        <charset val="204"/>
      </rPr>
      <t xml:space="preserve">Гайковерт </t>
    </r>
    <r>
      <rPr>
        <b val="true"/>
        <sz val="10"/>
        <rFont val="Times New Roman"/>
        <family val="1"/>
        <charset val="204"/>
      </rPr>
      <t xml:space="preserve">ОБП"БКС"</t>
    </r>
  </si>
  <si>
    <r>
      <rPr>
        <sz val="10"/>
        <rFont val="Times New Roman"/>
        <family val="1"/>
        <charset val="204"/>
      </rPr>
      <t xml:space="preserve">Моторна резачка </t>
    </r>
    <r>
      <rPr>
        <b val="true"/>
        <sz val="10"/>
        <rFont val="Times New Roman"/>
        <family val="1"/>
        <charset val="204"/>
      </rPr>
      <t xml:space="preserve">ОБП"БКС"</t>
    </r>
  </si>
  <si>
    <r>
      <rPr>
        <sz val="10"/>
        <rFont val="Times New Roman"/>
        <family val="1"/>
        <charset val="204"/>
      </rPr>
      <t xml:space="preserve">Ръчна метачка </t>
    </r>
    <r>
      <rPr>
        <b val="true"/>
        <sz val="10"/>
        <rFont val="Times New Roman"/>
        <family val="1"/>
        <charset val="204"/>
      </rPr>
      <t xml:space="preserve">ОБП"БКС"</t>
    </r>
  </si>
  <si>
    <t xml:space="preserve">Резачки ОБА</t>
  </si>
  <si>
    <t xml:space="preserve">Листосъбирачка км.Сенокос</t>
  </si>
  <si>
    <t xml:space="preserve">Тример км.Соколово</t>
  </si>
  <si>
    <t xml:space="preserve">Самоходна косачка Змеево</t>
  </si>
  <si>
    <t xml:space="preserve">Моторна косачка Кранево</t>
  </si>
  <si>
    <t xml:space="preserve">Храсторез км.Соколово</t>
  </si>
  <si>
    <t xml:space="preserve">Моторен храсторез Кранево</t>
  </si>
  <si>
    <t xml:space="preserve">Моторен трион Змеево</t>
  </si>
  <si>
    <t xml:space="preserve">Моторен трион Дропла</t>
  </si>
  <si>
    <r>
      <rPr>
        <sz val="10"/>
        <rFont val="Times New Roman"/>
        <family val="1"/>
        <charset val="204"/>
      </rPr>
      <t xml:space="preserve">Изграждане и оборудване на мултифункционална спортна площадка в гр. Балчик по ОПРСР 2014-2020 БФП№BG06RDNP001-7.007-0046-C-01 /</t>
    </r>
    <r>
      <rPr>
        <b val="true"/>
        <sz val="10"/>
        <rFont val="Times New Roman"/>
        <family val="1"/>
        <charset val="204"/>
      </rPr>
      <t xml:space="preserve">2020 авт.надзор</t>
    </r>
  </si>
  <si>
    <t xml:space="preserve">Спортен комплекс Балик УПИ 1 "Вело и скеийт писта"</t>
  </si>
  <si>
    <t xml:space="preserve">Ицзграждане улично платно и тротоарните  настилки  на ул. „Странджа“ в гр. Балчик </t>
  </si>
  <si>
    <t xml:space="preserve">Изграждане на 3(три) броя изкуствени неравности  по Републикански път III – 9002, разположени в границите на с. Царичино, ул. Девета</t>
  </si>
  <si>
    <r>
      <rPr>
        <sz val="10"/>
        <rFont val="Times New Roman"/>
        <family val="1"/>
        <charset val="204"/>
      </rPr>
      <t xml:space="preserve">Канализация Ул. "Хаджи Димитър“ гр.Балчик продължение-</t>
    </r>
    <r>
      <rPr>
        <b val="true"/>
        <sz val="10"/>
        <rFont val="Times New Roman"/>
        <family val="1"/>
        <charset val="204"/>
      </rPr>
      <t xml:space="preserve">проектиране
</t>
    </r>
    <r>
      <rPr>
        <sz val="10"/>
        <rFont val="Times New Roman"/>
        <family val="1"/>
        <charset val="204"/>
      </rPr>
      <t xml:space="preserve"> </t>
    </r>
  </si>
  <si>
    <t xml:space="preserve">Изграждане ул.д-р"Желязко Бончев"прех остатък целеви  2020</t>
  </si>
  <si>
    <t xml:space="preserve">Обновяване дет.площадка пл."21-Ви Септември"Балчик</t>
  </si>
  <si>
    <t xml:space="preserve">Обновяване дет.площадка бл. 24 Балчик</t>
  </si>
  <si>
    <t xml:space="preserve">Обновяване дет.площадка ул."Варненска"№2 Балчик</t>
  </si>
  <si>
    <t xml:space="preserve">Обновяване дет.площадка бл. 15 Балчик</t>
  </si>
  <si>
    <t xml:space="preserve">Обновяване дет.площадка бл. 21 Балчик</t>
  </si>
  <si>
    <t xml:space="preserve">Обновяване дет.площадка с.Кранево </t>
  </si>
  <si>
    <t xml:space="preserve">Възстановяване и разширяване на КИС на територията на Община Балчик</t>
  </si>
  <si>
    <t xml:space="preserve">Изработване инвестиционен проект "Укрепване свлачище "Албена" DOB03.99958-01 Община Балчик</t>
  </si>
  <si>
    <t xml:space="preserve">Площадка спорт и отдих Стражица</t>
  </si>
  <si>
    <t xml:space="preserve">Площадка спорт и отдих Оброчище</t>
  </si>
  <si>
    <t xml:space="preserve">Площадка спорт и отдих  Ляхово</t>
  </si>
  <si>
    <t xml:space="preserve">Площадка спорт и отдих Гурково</t>
  </si>
  <si>
    <t xml:space="preserve">Площадка спорт и отдих Соколово</t>
  </si>
  <si>
    <t xml:space="preserve">Площадка спорт и отдих  Дропла</t>
  </si>
  <si>
    <t xml:space="preserve">Площадка спорт и отдих  Сенокос</t>
  </si>
  <si>
    <t xml:space="preserve">Площадка спорт и отдих Балчик</t>
  </si>
  <si>
    <t xml:space="preserve">Изграждане Екологичен парк "Хоризонт" </t>
  </si>
  <si>
    <t xml:space="preserve">Изграждане ЕКО КЪТ Оброчище ПУДООС</t>
  </si>
  <si>
    <t xml:space="preserve">Мълнезащитна инсталация Спортен комплекс Балик</t>
  </si>
  <si>
    <t xml:space="preserve">Парково осевтление  парк Соколово</t>
  </si>
  <si>
    <t xml:space="preserve">Изграждане ул.осветление Балчик</t>
  </si>
  <si>
    <t xml:space="preserve">Изграждане ул.осветление Кранево</t>
  </si>
  <si>
    <t xml:space="preserve">Изграждане ул.осветление Оброчище</t>
  </si>
  <si>
    <t xml:space="preserve">Изграждане ул.осветление Рогачево</t>
  </si>
  <si>
    <t xml:space="preserve">Изграждане тренир.игрище Оброчище</t>
  </si>
  <si>
    <t xml:space="preserve">Изграждане место за отдих Църква</t>
  </si>
  <si>
    <t xml:space="preserve">Изграждане место за отдих Храброво</t>
  </si>
  <si>
    <t xml:space="preserve">Изграждане место за отдих Змеево</t>
  </si>
  <si>
    <t xml:space="preserve">Ограда парк Ляхово</t>
  </si>
  <si>
    <t xml:space="preserve">Обреден дом Нов гробищен парк </t>
  </si>
  <si>
    <r>
      <rPr>
        <sz val="10"/>
        <rFont val="Times New Roman"/>
        <family val="1"/>
        <charset val="204"/>
      </rPr>
      <t xml:space="preserve">Виар очила </t>
    </r>
    <r>
      <rPr>
        <b val="true"/>
        <sz val="10"/>
        <rFont val="Times New Roman"/>
        <family val="1"/>
        <charset val="204"/>
      </rPr>
      <t xml:space="preserve">ИМ</t>
    </r>
  </si>
  <si>
    <r>
      <rPr>
        <sz val="10"/>
        <rFont val="Times New Roman"/>
        <family val="1"/>
        <charset val="204"/>
      </rPr>
      <t xml:space="preserve">Тъч скрийн </t>
    </r>
    <r>
      <rPr>
        <b val="true"/>
        <sz val="10"/>
        <rFont val="Times New Roman"/>
        <family val="1"/>
        <charset val="204"/>
      </rPr>
      <t xml:space="preserve"> ИМ</t>
    </r>
  </si>
  <si>
    <t xml:space="preserve">Климатик Шах клуб</t>
  </si>
  <si>
    <r>
      <rPr>
        <sz val="10"/>
        <rFont val="Times New Roman"/>
        <family val="1"/>
        <charset val="204"/>
      </rPr>
      <t xml:space="preserve">Климатик </t>
    </r>
    <r>
      <rPr>
        <b val="true"/>
        <sz val="10"/>
        <rFont val="Times New Roman"/>
        <family val="1"/>
        <charset val="204"/>
      </rPr>
      <t xml:space="preserve">ИМ</t>
    </r>
  </si>
  <si>
    <r>
      <rPr>
        <sz val="10"/>
        <rFont val="Times New Roman"/>
        <family val="1"/>
        <charset val="204"/>
      </rPr>
      <t xml:space="preserve">Скочище </t>
    </r>
    <r>
      <rPr>
        <b val="true"/>
        <sz val="10"/>
        <rFont val="Times New Roman"/>
        <family val="1"/>
        <charset val="204"/>
      </rPr>
      <t xml:space="preserve">СУ Хр.Ботев</t>
    </r>
  </si>
  <si>
    <r>
      <rPr>
        <sz val="10"/>
        <rFont val="Times New Roman"/>
        <family val="1"/>
        <charset val="204"/>
      </rPr>
      <t xml:space="preserve">Гимнастическа коза </t>
    </r>
    <r>
      <rPr>
        <b val="true"/>
        <sz val="10"/>
        <rFont val="Times New Roman"/>
        <family val="1"/>
        <charset val="204"/>
      </rPr>
      <t xml:space="preserve">СУ Хр.Ботев</t>
    </r>
  </si>
  <si>
    <r>
      <rPr>
        <sz val="10"/>
        <rFont val="Times New Roman"/>
        <family val="1"/>
        <charset val="204"/>
      </rPr>
      <t xml:space="preserve">Видеонаблюдение </t>
    </r>
    <r>
      <rPr>
        <b val="true"/>
        <sz val="10"/>
        <rFont val="Times New Roman"/>
        <family val="1"/>
        <charset val="204"/>
      </rPr>
      <t xml:space="preserve">ОБП"БКС"</t>
    </r>
  </si>
  <si>
    <r>
      <rPr>
        <sz val="10"/>
        <rFont val="Times New Roman"/>
        <family val="1"/>
        <charset val="204"/>
      </rPr>
      <t xml:space="preserve">Скеле алуминиево </t>
    </r>
    <r>
      <rPr>
        <b val="true"/>
        <sz val="10"/>
        <rFont val="Times New Roman"/>
        <family val="1"/>
        <charset val="204"/>
      </rPr>
      <t xml:space="preserve">ОБП"БКС"</t>
    </r>
  </si>
  <si>
    <r>
      <rPr>
        <sz val="10"/>
        <rFont val="Times New Roman"/>
        <family val="1"/>
        <charset val="204"/>
      </rPr>
      <t xml:space="preserve">Косачка прик инвентар </t>
    </r>
    <r>
      <rPr>
        <b val="true"/>
        <sz val="10"/>
        <rFont val="Times New Roman"/>
        <family val="1"/>
        <charset val="204"/>
      </rPr>
      <t xml:space="preserve">ОБП"БКС"</t>
    </r>
  </si>
  <si>
    <r>
      <rPr>
        <sz val="10"/>
        <rFont val="Times New Roman"/>
        <family val="1"/>
        <charset val="204"/>
      </rPr>
      <t xml:space="preserve">Свредел </t>
    </r>
    <r>
      <rPr>
        <b val="true"/>
        <sz val="10"/>
        <rFont val="Times New Roman"/>
        <family val="1"/>
        <charset val="204"/>
      </rPr>
      <t xml:space="preserve">ОБП"БКС"</t>
    </r>
  </si>
  <si>
    <t xml:space="preserve">Доставка и монтаж на коледна украса 3 елемента</t>
  </si>
  <si>
    <r>
      <rPr>
        <sz val="10"/>
        <rFont val="Times New Roman"/>
        <family val="1"/>
        <charset val="204"/>
      </rPr>
      <t xml:space="preserve">Ъглошлайф</t>
    </r>
    <r>
      <rPr>
        <b val="true"/>
        <sz val="10"/>
        <rFont val="Times New Roman"/>
        <family val="1"/>
        <charset val="204"/>
      </rPr>
      <t xml:space="preserve"> ОБП БКС</t>
    </r>
  </si>
  <si>
    <t xml:space="preserve">3D Елха</t>
  </si>
  <si>
    <t xml:space="preserve">Беседка  Дамба</t>
  </si>
  <si>
    <r>
      <rPr>
        <sz val="10"/>
        <rFont val="Times New Roman"/>
        <family val="1"/>
        <charset val="204"/>
      </rPr>
      <t xml:space="preserve">Изграждане на </t>
    </r>
    <r>
      <rPr>
        <b val="true"/>
        <sz val="10"/>
        <rFont val="Times New Roman"/>
        <family val="1"/>
        <charset val="204"/>
      </rPr>
      <t xml:space="preserve">кръгово кръстовище </t>
    </r>
    <r>
      <rPr>
        <sz val="10"/>
        <rFont val="Times New Roman"/>
        <family val="1"/>
        <charset val="204"/>
      </rPr>
      <t xml:space="preserve">между път DOB 1047 Албена – Балчик, път DOB 3016 Балчик, м-ст „Кулака“, улица „Д-р Златко Петков“ и ул. „Магнолия“ (к.з. „Двореца)</t>
    </r>
  </si>
  <si>
    <t xml:space="preserve">Амфитеатър проектиране</t>
  </si>
  <si>
    <t xml:space="preserve">Статуя кръгово ул."Приморска"Балчик</t>
  </si>
  <si>
    <t xml:space="preserve">Придобиване НДМА - 5300</t>
  </si>
  <si>
    <t xml:space="preserve">Софтуер Еврозона</t>
  </si>
  <si>
    <t xml:space="preserve">ПП"ESET PROTECT"</t>
  </si>
  <si>
    <r>
      <rPr>
        <sz val="10"/>
        <rFont val="Times New Roman"/>
        <family val="1"/>
        <charset val="204"/>
      </rPr>
      <t xml:space="preserve">Програмен продукт "Щастливо детство"ДГ -</t>
    </r>
    <r>
      <rPr>
        <b val="true"/>
        <sz val="10"/>
        <rFont val="Times New Roman"/>
        <family val="1"/>
        <charset val="204"/>
      </rPr>
      <t xml:space="preserve">преходен</t>
    </r>
  </si>
  <si>
    <t xml:space="preserve">Лиценз"ONEBOOK"</t>
  </si>
  <si>
    <r>
      <rPr>
        <sz val="10"/>
        <rFont val="Times New Roman"/>
        <family val="1"/>
        <charset val="204"/>
      </rPr>
      <t xml:space="preserve">Софтуер СТЕМ </t>
    </r>
    <r>
      <rPr>
        <b val="true"/>
        <sz val="10"/>
        <rFont val="Times New Roman"/>
        <family val="1"/>
        <charset val="204"/>
      </rPr>
      <t xml:space="preserve">ОУ Соколово</t>
    </r>
  </si>
  <si>
    <r>
      <rPr>
        <sz val="10"/>
        <rFont val="Times New Roman"/>
        <family val="1"/>
        <charset val="204"/>
      </rPr>
      <t xml:space="preserve">Софтуер СТЕМ </t>
    </r>
    <r>
      <rPr>
        <b val="true"/>
        <sz val="10"/>
        <rFont val="Times New Roman"/>
        <family val="1"/>
        <charset val="204"/>
      </rPr>
      <t xml:space="preserve">ОУ Ки Методий</t>
    </r>
  </si>
  <si>
    <r>
      <rPr>
        <sz val="10"/>
        <rFont val="Times New Roman"/>
        <family val="1"/>
        <charset val="204"/>
      </rPr>
      <t xml:space="preserve">Софтуер СТЕМ </t>
    </r>
    <r>
      <rPr>
        <b val="true"/>
        <sz val="10"/>
        <rFont val="Times New Roman"/>
        <family val="1"/>
        <charset val="204"/>
      </rPr>
      <t xml:space="preserve">ОУ Антим</t>
    </r>
  </si>
  <si>
    <t xml:space="preserve">Лиценз"ONEBOOK" 24-25</t>
  </si>
  <si>
    <r>
      <rPr>
        <sz val="10"/>
        <rFont val="Times New Roman"/>
        <family val="1"/>
        <charset val="204"/>
      </rPr>
      <t xml:space="preserve">Лиценз пр.продукт слад Про лайт  </t>
    </r>
    <r>
      <rPr>
        <b val="true"/>
        <sz val="10"/>
        <rFont val="Times New Roman"/>
        <family val="1"/>
        <charset val="204"/>
      </rPr>
      <t xml:space="preserve">СУ Ботев</t>
    </r>
  </si>
  <si>
    <t xml:space="preserve">Придобиване на земя - 5400</t>
  </si>
  <si>
    <t xml:space="preserve">Отчуждаване на имоти </t>
  </si>
  <si>
    <t xml:space="preserve">КАП.ТРАНСФЕРИ - 5500</t>
  </si>
  <si>
    <t xml:space="preserve">Кап.трансфер Храм Св.Петка</t>
  </si>
  <si>
    <t xml:space="preserve">Кап.трансфер Мюсюлм.наст-во</t>
  </si>
  <si>
    <t xml:space="preserve">ЦЕЛЕВИ ФО прех.остатък</t>
  </si>
  <si>
    <t xml:space="preserve">ЦЕЛЕВИ 2023</t>
  </si>
  <si>
    <t xml:space="preserve">Изготвил :…………………………</t>
  </si>
  <si>
    <t xml:space="preserve">ДРУГИ /Дарения отчисл. пудоос/</t>
  </si>
  <si>
    <t xml:space="preserve">Н-к отдел "БФС" М.Димов</t>
  </si>
  <si>
    <t xml:space="preserve">§§40</t>
  </si>
  <si>
    <t xml:space="preserve">с</t>
  </si>
  <si>
    <t xml:space="preserve">ДДС</t>
  </si>
  <si>
    <t xml:space="preserve">целеви</t>
  </si>
  <si>
    <t xml:space="preserve">смр</t>
  </si>
  <si>
    <t xml:space="preserve">соб.ср-ва</t>
  </si>
  <si>
    <t xml:space="preserve">проектир</t>
  </si>
  <si>
    <t xml:space="preserve">оценка съотв</t>
  </si>
  <si>
    <t xml:space="preserve">прех ост</t>
  </si>
  <si>
    <t xml:space="preserve">Изграждане Екологичен парк "Хоризонт" 619</t>
  </si>
  <si>
    <t xml:space="preserve">Рехабилитация на водопр мрежа Кранево ул Дунави и Приморска</t>
  </si>
  <si>
    <t xml:space="preserve">МРРБ</t>
  </si>
  <si>
    <t xml:space="preserve">СМР</t>
  </si>
  <si>
    <t xml:space="preserve">АКТУАЛИЗАЦИЯ НАМАЛЕНИЕ</t>
  </si>
  <si>
    <t xml:space="preserve">51-00</t>
  </si>
  <si>
    <t xml:space="preserve">2025г</t>
  </si>
  <si>
    <t xml:space="preserve">Рехабилитация водопровод ул "9-ти Септември"с.Сенокос</t>
  </si>
  <si>
    <t xml:space="preserve">52-01</t>
  </si>
  <si>
    <r>
      <rPr>
        <sz val="10"/>
        <rFont val="Times New Roman"/>
        <family val="1"/>
        <charset val="204"/>
      </rPr>
      <t xml:space="preserve">Професионална готварска печка </t>
    </r>
    <r>
      <rPr>
        <b val="true"/>
        <sz val="10"/>
        <rFont val="Times New Roman"/>
        <family val="1"/>
        <charset val="204"/>
      </rPr>
      <t xml:space="preserve">ОУ КиМ</t>
    </r>
  </si>
  <si>
    <t xml:space="preserve">52-05</t>
  </si>
  <si>
    <r>
      <rPr>
        <sz val="10"/>
        <rFont val="Times New Roman"/>
        <family val="1"/>
        <charset val="204"/>
      </rPr>
      <t xml:space="preserve">Конвектомат </t>
    </r>
    <r>
      <rPr>
        <b val="true"/>
        <sz val="10"/>
        <rFont val="Times New Roman"/>
        <family val="1"/>
        <charset val="204"/>
      </rPr>
      <t xml:space="preserve">СУ "Христо Ботев"</t>
    </r>
  </si>
  <si>
    <r>
      <rPr>
        <sz val="10"/>
        <rFont val="Times New Roman"/>
        <family val="1"/>
        <charset val="204"/>
      </rPr>
      <t xml:space="preserve">Мини багер верижен</t>
    </r>
    <r>
      <rPr>
        <b val="true"/>
        <sz val="10"/>
        <rFont val="Times New Roman"/>
        <family val="1"/>
        <charset val="204"/>
      </rPr>
      <t xml:space="preserve"> ОБП"БКС"</t>
    </r>
  </si>
  <si>
    <t xml:space="preserve">52-03</t>
  </si>
  <si>
    <r>
      <rPr>
        <sz val="10"/>
        <rFont val="Times New Roman"/>
        <family val="1"/>
        <charset val="204"/>
      </rPr>
      <t xml:space="preserve">Товарен автомобил самосвал/+ хидравличен грайфер/ </t>
    </r>
    <r>
      <rPr>
        <b val="true"/>
        <sz val="10"/>
        <rFont val="Times New Roman"/>
        <family val="1"/>
        <charset val="204"/>
      </rPr>
      <t xml:space="preserve">ОБП"БКС"</t>
    </r>
  </si>
  <si>
    <t xml:space="preserve">52-04</t>
  </si>
  <si>
    <r>
      <rPr>
        <sz val="10"/>
        <rFont val="Times New Roman"/>
        <family val="1"/>
        <charset val="204"/>
      </rPr>
      <t xml:space="preserve">Косачка  </t>
    </r>
    <r>
      <rPr>
        <b val="true"/>
        <sz val="10"/>
        <rFont val="Times New Roman"/>
        <family val="1"/>
        <charset val="204"/>
      </rPr>
      <t xml:space="preserve">ОБП"БКС"</t>
    </r>
  </si>
  <si>
    <r>
      <rPr>
        <sz val="10"/>
        <rFont val="Times New Roman"/>
        <family val="1"/>
        <charset val="204"/>
      </rPr>
      <t xml:space="preserve">Храсторез  </t>
    </r>
    <r>
      <rPr>
        <b val="true"/>
        <sz val="10"/>
        <rFont val="Times New Roman"/>
        <family val="1"/>
        <charset val="204"/>
      </rPr>
      <t xml:space="preserve">ОБП"БКС" 2 бр</t>
    </r>
  </si>
  <si>
    <r>
      <rPr>
        <sz val="10"/>
        <rFont val="Times New Roman"/>
        <family val="1"/>
        <charset val="204"/>
      </rPr>
      <t xml:space="preserve">Резачка </t>
    </r>
    <r>
      <rPr>
        <b val="true"/>
        <sz val="10"/>
        <rFont val="Times New Roman"/>
        <family val="1"/>
        <charset val="204"/>
      </rPr>
      <t xml:space="preserve">ОБП"БКС"</t>
    </r>
  </si>
  <si>
    <t xml:space="preserve">52-06</t>
  </si>
  <si>
    <r>
      <rPr>
        <sz val="10"/>
        <rFont val="Times New Roman"/>
        <family val="1"/>
        <charset val="204"/>
      </rPr>
      <t xml:space="preserve">Резачка бензинова </t>
    </r>
    <r>
      <rPr>
        <b val="true"/>
        <sz val="10"/>
        <rFont val="Times New Roman"/>
        <family val="1"/>
        <charset val="204"/>
      </rPr>
      <t xml:space="preserve">ОБП БКС</t>
    </r>
  </si>
  <si>
    <t xml:space="preserve">общо</t>
  </si>
  <si>
    <t xml:space="preserve">АКТУАЛИЗАЦИЯ НОВИ ОБЕКТИ</t>
  </si>
  <si>
    <t xml:space="preserve">Статуя кръгово ул."Приморска" Балчик</t>
  </si>
  <si>
    <t xml:space="preserve">52-19</t>
  </si>
  <si>
    <t xml:space="preserve">ОБЩИНА БАЛЧИК</t>
  </si>
  <si>
    <t xml:space="preserve">Приложение № 6</t>
  </si>
  <si>
    <t xml:space="preserve">ОТЧЕТ КЪМ 31.12.2024 Г.</t>
  </si>
  <si>
    <t xml:space="preserve">НА РАЗХОДИТЕ НА ОБЩИНСКИ СЪВЕТ</t>
  </si>
  <si>
    <t xml:space="preserve"> РАЗХОДНИ ПАРАГРАФИ</t>
  </si>
  <si>
    <t xml:space="preserve">ОТЧЕТ  2023г.</t>
  </si>
  <si>
    <t xml:space="preserve">   БЮДЖЕТ      2024г. </t>
  </si>
  <si>
    <t xml:space="preserve">ОТЧЕТ  2024г.</t>
  </si>
  <si>
    <t xml:space="preserve">Възнаграждение на председател на Общински съвет</t>
  </si>
  <si>
    <t xml:space="preserve">Възнаграждения по извънтрудови правоотношения</t>
  </si>
  <si>
    <t xml:space="preserve">Изплатени суми от СБКО, облекло и други</t>
  </si>
  <si>
    <t xml:space="preserve">Осигурителни вноски от работадатели за ДОО</t>
  </si>
  <si>
    <t xml:space="preserve">Здравноосигурителни вноски от работодатели</t>
  </si>
  <si>
    <t xml:space="preserve">Вноски за допълнително задължително осигуряване</t>
  </si>
  <si>
    <t xml:space="preserve">Учебни и научно-изслед.р-ди и книги за библиотеки</t>
  </si>
  <si>
    <t xml:space="preserve">Разходи за външни услуги</t>
  </si>
  <si>
    <t xml:space="preserve">Командировки в страната</t>
  </si>
  <si>
    <t xml:space="preserve">10 51</t>
  </si>
  <si>
    <t xml:space="preserve">Командировки в чужбина</t>
  </si>
  <si>
    <t xml:space="preserve">10 52</t>
  </si>
  <si>
    <t xml:space="preserve">Разходи за застраховки</t>
  </si>
  <si>
    <t xml:space="preserve">10 62</t>
  </si>
  <si>
    <t xml:space="preserve">Глоби, санкции, неустойки</t>
  </si>
  <si>
    <t xml:space="preserve">10 92</t>
  </si>
  <si>
    <t xml:space="preserve">Платени данъци, такси и административни санкции</t>
  </si>
  <si>
    <t xml:space="preserve">19 00</t>
  </si>
  <si>
    <t xml:space="preserve">Разходи за членски внос</t>
  </si>
  <si>
    <t xml:space="preserve">46 00</t>
  </si>
  <si>
    <t xml:space="preserve">ОТЧЕТ НА ПРЕДСТАВИТЕЛНИТЕ РАЗХОДИ КЪМ 31.12.2024 г.</t>
  </si>
  <si>
    <t xml:space="preserve">ПРЕДСТАВИТЕЛНИ РАЗХОДИ         ПОСРЕЩАНЕ НА ГОСТИ</t>
  </si>
  <si>
    <t xml:space="preserve">БЮДЖЕТ   2024г.</t>
  </si>
  <si>
    <t xml:space="preserve">1. Кмет на Община Балчик</t>
  </si>
  <si>
    <t xml:space="preserve">2. Председател на ОбС на Община Балчик</t>
  </si>
  <si>
    <t xml:space="preserve">ВСИЧКО ЗА ОБЩИНА БАЛЧИК</t>
  </si>
  <si>
    <t xml:space="preserve">Изготвил:</t>
  </si>
  <si>
    <t xml:space="preserve">Съгласувал:</t>
  </si>
  <si>
    <t xml:space="preserve">Петър Сивков</t>
  </si>
  <si>
    <t xml:space="preserve">Михаил Димов</t>
  </si>
  <si>
    <t xml:space="preserve">Главен експерт бюджет</t>
  </si>
  <si>
    <t xml:space="preserve">Началник отдел "БФС"</t>
  </si>
  <si>
    <t xml:space="preserve">Приложение №: 7 </t>
  </si>
  <si>
    <t xml:space="preserve">НА  ЧИТАЛИЩНИ ДЕЙНОСТИ</t>
  </si>
  <si>
    <t xml:space="preserve">ВИДОВЕ ДЕЙНОСТИ</t>
  </si>
  <si>
    <t xml:space="preserve">   Отчет      2023 г.</t>
  </si>
  <si>
    <t xml:space="preserve"> Бюджет 2024 г. </t>
  </si>
  <si>
    <t xml:space="preserve">   Отчет      2024 г.</t>
  </si>
  <si>
    <t xml:space="preserve"> 1. Читалище "П. Хилендарски" гр. Балчик</t>
  </si>
  <si>
    <t xml:space="preserve"> 2. Читалище "В. Левски" гр. Балчик </t>
  </si>
  <si>
    <t xml:space="preserve"> 3. Читалище  с. Стражица</t>
  </si>
  <si>
    <t xml:space="preserve"> 4. Читалище  с. Кранево</t>
  </si>
  <si>
    <t xml:space="preserve"> 5. Читалище  с. Оброчище</t>
  </si>
  <si>
    <t xml:space="preserve"> 6. Читалище  с. Соколово</t>
  </si>
  <si>
    <t xml:space="preserve"> 7. Читалище  с. Сенокос</t>
  </si>
  <si>
    <t xml:space="preserve"> 8. Читалище  с. Змеево</t>
  </si>
  <si>
    <t xml:space="preserve"> 9. Читалище  с. Дропла  </t>
  </si>
  <si>
    <t xml:space="preserve">10. Читалище  с. Гурково </t>
  </si>
  <si>
    <t xml:space="preserve">11. Общински читалищен съюз</t>
  </si>
  <si>
    <t xml:space="preserve">ВСИЧКО ЧИТАЛИЩА </t>
  </si>
  <si>
    <t xml:space="preserve">      Изготвил:</t>
  </si>
  <si>
    <t xml:space="preserve">      Петър Сивков</t>
  </si>
  <si>
    <t xml:space="preserve">      Главен експерт бюджет</t>
  </si>
  <si>
    <t xml:space="preserve">                                Приложение №: 8</t>
  </si>
  <si>
    <t xml:space="preserve">ПРОГРАМА ЗА РАЗВИТИЕ НА ТУРИЗМА </t>
  </si>
  <si>
    <t xml:space="preserve">Бюджет 2024 г.</t>
  </si>
  <si>
    <t xml:space="preserve">I. Изграждане и поддържане на инфраструктурата на територията на общината</t>
  </si>
  <si>
    <t xml:space="preserve">    1. Текуща поддръжка на туристическите информационни центрове (ТИЦ)</t>
  </si>
  <si>
    <t xml:space="preserve">ТИЦ Мелницата</t>
  </si>
  <si>
    <t xml:space="preserve">Текето Оброчище</t>
  </si>
  <si>
    <t xml:space="preserve">    2. Текущо поддържане на инфраструктура и зелени площи (ОбА и БКС)</t>
  </si>
  <si>
    <t xml:space="preserve"> - текущо поддържане от Общинска администрация</t>
  </si>
  <si>
    <t xml:space="preserve"> - текущо поддържане от ОбП "БКС"</t>
  </si>
  <si>
    <t xml:space="preserve">ІІ. Реклама в страната и чужбина на туристически обекти в Община Балчик</t>
  </si>
  <si>
    <t xml:space="preserve">    1. Общински и общоградски празници с местно и национално  значение</t>
  </si>
  <si>
    <t xml:space="preserve">в т.ч.</t>
  </si>
  <si>
    <t xml:space="preserve">Майски празници</t>
  </si>
  <si>
    <t xml:space="preserve">Ден на град Балчик</t>
  </si>
  <si>
    <t xml:space="preserve">Коледни, новогодишни и други традиционни празници на селищата</t>
  </si>
  <si>
    <t xml:space="preserve">Фестивал на цацата</t>
  </si>
  <si>
    <t xml:space="preserve">Национален пленер "Художници, Балчик любов"</t>
  </si>
  <si>
    <t xml:space="preserve">    2. Събития с  международно участие и значение</t>
  </si>
  <si>
    <t xml:space="preserve">Международен фестивал "Balchik Classic Days" </t>
  </si>
  <si>
    <t xml:space="preserve">Регата "Добруджа къп"</t>
  </si>
  <si>
    <t xml:space="preserve">Международен форум "Българско наследство"</t>
  </si>
  <si>
    <t xml:space="preserve">Фестивал на младите в изкуството "Виа Понтика"</t>
  </si>
  <si>
    <t xml:space="preserve">Фолклорен фестивал "Море от ритми"</t>
  </si>
  <si>
    <t xml:space="preserve">Международен хоров фестивал "Черноморски звуци"</t>
  </si>
  <si>
    <t xml:space="preserve">Международен пленер "Европейски хоризонти"</t>
  </si>
  <si>
    <t xml:space="preserve">Международен фестивал "Процес пространство"</t>
  </si>
  <si>
    <t xml:space="preserve">Международен детски фестивал "Светът в детските длани"</t>
  </si>
  <si>
    <t xml:space="preserve">Международен детски  фестивал на изкуствата "Трикси" </t>
  </si>
  <si>
    <t xml:space="preserve">   3. Подпомагане на проекти с регионално и национално значение </t>
  </si>
  <si>
    <t xml:space="preserve">   4. Медийна реклама и рекламни материали</t>
  </si>
  <si>
    <t xml:space="preserve">   5. Международно сътрудничество и побратимяване </t>
  </si>
  <si>
    <t xml:space="preserve">                               Приложение №: 9</t>
  </si>
  <si>
    <t xml:space="preserve">КУЛТУРНА ПРОГРАМА НА ОБЩИНА БАЛЧИК</t>
  </si>
  <si>
    <t xml:space="preserve">Отчет 31.12.2023 г.</t>
  </si>
  <si>
    <t xml:space="preserve">Отчет 31.12.2024 г.</t>
  </si>
  <si>
    <t xml:space="preserve">I. Общински и общоградски празници с местно и национално  значение </t>
  </si>
  <si>
    <t xml:space="preserve">Традиционни празници на селищата в Община Балчик</t>
  </si>
  <si>
    <t xml:space="preserve">21-ви септември /Връщане на Балчик в пределите на страната/</t>
  </si>
  <si>
    <t xml:space="preserve">Международен ден на ромите</t>
  </si>
  <si>
    <t xml:space="preserve">Други религиозни празници</t>
  </si>
  <si>
    <t xml:space="preserve">Лазаровден</t>
  </si>
  <si>
    <t xml:space="preserve">Международен ден на жената</t>
  </si>
  <si>
    <t xml:space="preserve">Богоявление</t>
  </si>
  <si>
    <t xml:space="preserve">II. Други дейности по културата</t>
  </si>
  <si>
    <t xml:space="preserve"> - обесването и рождението на Васил Левски</t>
  </si>
  <si>
    <t xml:space="preserve"> - освобождение на България от османско иго</t>
  </si>
  <si>
    <t xml:space="preserve"> - новородено, дълголетници, трифон зарезан</t>
  </si>
  <si>
    <t xml:space="preserve"> - други разходи за празници с местно и регионално значение</t>
  </si>
  <si>
    <t xml:space="preserve"> - общественик на годината</t>
  </si>
  <si>
    <t xml:space="preserve"> - други разходи по културата ОбА</t>
  </si>
  <si>
    <t xml:space="preserve"> - пленер Европейски хоризонти</t>
  </si>
  <si>
    <t xml:space="preserve"> - други разходи по културата села</t>
  </si>
  <si>
    <t xml:space="preserve">III. Капиталови разходи</t>
  </si>
  <si>
    <t xml:space="preserve">Траурен дом в нов гробищен парк</t>
  </si>
  <si>
    <t xml:space="preserve">                     Приложение №: 10</t>
  </si>
  <si>
    <t xml:space="preserve">ОТЧЕТ НА РАЗХОДИТЕ ЗА РАЗВИТИЕ НА СПОРТА КЪМ 31.12.2024 г.</t>
  </si>
  <si>
    <t xml:space="preserve">Спортни мероприятия и финансирани                                                                                      организации</t>
  </si>
  <si>
    <t xml:space="preserve">І. Ученическа спортна дейност</t>
  </si>
  <si>
    <t xml:space="preserve">1.За провеждане на ученически състезания    </t>
  </si>
  <si>
    <r>
      <rPr>
        <sz val="11"/>
        <rFont val="Times New Roman"/>
        <family val="1"/>
        <charset val="204"/>
      </rPr>
      <t xml:space="preserve">2. За училища и ЦДГ  (</t>
    </r>
    <r>
      <rPr>
        <b val="true"/>
        <sz val="11"/>
        <rFont val="Times New Roman"/>
        <family val="1"/>
        <charset val="204"/>
      </rPr>
      <t xml:space="preserve"> държавна спортна дейност )</t>
    </r>
  </si>
  <si>
    <t xml:space="preserve">ІІ. Спорт за всички</t>
  </si>
  <si>
    <t xml:space="preserve">1. Спортни юбилеи, турнири и други спортни мероприятия</t>
  </si>
  <si>
    <t xml:space="preserve"> - други разходи морски клуб</t>
  </si>
  <si>
    <t xml:space="preserve"> - други разходи шахклуб</t>
  </si>
  <si>
    <t xml:space="preserve"> - други разходи СКЛА</t>
  </si>
  <si>
    <t xml:space="preserve"> - пенсионерски спортен клуб Здравец</t>
  </si>
  <si>
    <t xml:space="preserve"> - не на дрогата</t>
  </si>
  <si>
    <t xml:space="preserve"> - държавно първенство по силов многобой</t>
  </si>
  <si>
    <t xml:space="preserve"> - за ФК Дропла</t>
  </si>
  <si>
    <t xml:space="preserve"> - разни</t>
  </si>
  <si>
    <t xml:space="preserve">2. Пенсионерски спортен клуб "Здравец"</t>
  </si>
  <si>
    <t xml:space="preserve">2. Детско юношеска школа</t>
  </si>
  <si>
    <t xml:space="preserve">3. Международен Зумба фестивал</t>
  </si>
  <si>
    <t xml:space="preserve">4. Турнир по спортни танци</t>
  </si>
  <si>
    <t xml:space="preserve">ІII. Подпомагане на спортни клубове</t>
  </si>
  <si>
    <t xml:space="preserve">1. Шахматен клуб "Балчик"</t>
  </si>
  <si>
    <t xml:space="preserve">2. Морски клуб</t>
  </si>
  <si>
    <t xml:space="preserve">3. Клуб по лека атлетика "Черно море -2005"</t>
  </si>
  <si>
    <t xml:space="preserve">4. Баскетболен клуб</t>
  </si>
  <si>
    <t xml:space="preserve">5. Клуб тенис на маса Балчик</t>
  </si>
  <si>
    <t xml:space="preserve">6. Волейболен клуб с. Сенокос</t>
  </si>
  <si>
    <t xml:space="preserve">7. Клуб по водомоторен спорт "Дионис-95" Балчик</t>
  </si>
  <si>
    <t xml:space="preserve">IV. Финансиране на футболни клубове и спортни бази</t>
  </si>
  <si>
    <t xml:space="preserve">1. ФК “Черноморец”  гр. Балчик</t>
  </si>
  <si>
    <t xml:space="preserve">2. ФК "Албена 97" с. Оброчище</t>
  </si>
  <si>
    <t xml:space="preserve">3. ФК "Сокол-2012" с. Соколово</t>
  </si>
  <si>
    <t xml:space="preserve">4. Спортна дейност и поддръжка на спортни бази</t>
  </si>
  <si>
    <t xml:space="preserve"> - спортна площадка Балик ОбА</t>
  </si>
  <si>
    <t xml:space="preserve"> - спортна площадка Балик БКС</t>
  </si>
  <si>
    <t xml:space="preserve"> - спортен комплекс Балик</t>
  </si>
  <si>
    <t xml:space="preserve"> - спортна площадка - игрище парк Балик</t>
  </si>
  <si>
    <t xml:space="preserve">5. Издръжка на стадиона</t>
  </si>
  <si>
    <t xml:space="preserve"> - стадион Балчик</t>
  </si>
  <si>
    <t xml:space="preserve"> - стадион Гурково</t>
  </si>
  <si>
    <t xml:space="preserve"> - стадион Оброчище</t>
  </si>
  <si>
    <t xml:space="preserve"> - стадион Соколово</t>
  </si>
  <si>
    <t xml:space="preserve"> - стадион Сенокос</t>
  </si>
  <si>
    <t xml:space="preserve"> - стадион Змеево</t>
  </si>
  <si>
    <t xml:space="preserve"> - стадион Ляхово</t>
  </si>
  <si>
    <t xml:space="preserve"> - стадион Църква</t>
  </si>
  <si>
    <t xml:space="preserve"> - стадион Дропла</t>
  </si>
  <si>
    <t xml:space="preserve">6. Щатен персонал</t>
  </si>
  <si>
    <t xml:space="preserve">V.  Капиталови разходи</t>
  </si>
  <si>
    <t xml:space="preserve"> Всичко за спортна дейност /Раздел І - V /</t>
  </si>
  <si>
    <t xml:space="preserve">Приложение №11</t>
  </si>
  <si>
    <t xml:space="preserve">Отчет на приходите и разходите по чл.45, ал.1, т.2 от ЗПФ  към 31.12.2024 г. на кметствата</t>
  </si>
  <si>
    <t xml:space="preserve">Кметства</t>
  </si>
  <si>
    <t xml:space="preserve">Приходи</t>
  </si>
  <si>
    <t xml:space="preserve">30% от</t>
  </si>
  <si>
    <t xml:space="preserve">Разходи по показателите по чл.45, ал.1, т.2 от ЗПФ</t>
  </si>
  <si>
    <t xml:space="preserve">за д-сти</t>
  </si>
  <si>
    <t xml:space="preserve">за текущи</t>
  </si>
  <si>
    <t xml:space="preserve">от наеми на</t>
  </si>
  <si>
    <t xml:space="preserve">от продажба</t>
  </si>
  <si>
    <t xml:space="preserve">приходите</t>
  </si>
  <si>
    <t xml:space="preserve">Лихви и</t>
  </si>
  <si>
    <t xml:space="preserve">Текущи</t>
  </si>
  <si>
    <t xml:space="preserve">Капиталови</t>
  </si>
  <si>
    <t xml:space="preserve">с местно</t>
  </si>
  <si>
    <t xml:space="preserve">ремонти</t>
  </si>
  <si>
    <t xml:space="preserve">земя</t>
  </si>
  <si>
    <t xml:space="preserve">общинско</t>
  </si>
  <si>
    <t xml:space="preserve">на общинско</t>
  </si>
  <si>
    <t xml:space="preserve">в колони</t>
  </si>
  <si>
    <t xml:space="preserve">в колона 5</t>
  </si>
  <si>
    <t xml:space="preserve">за издръжка</t>
  </si>
  <si>
    <t xml:space="preserve">помощи за</t>
  </si>
  <si>
    <t xml:space="preserve">разходи</t>
  </si>
  <si>
    <t xml:space="preserve">значение</t>
  </si>
  <si>
    <t xml:space="preserve">и КР</t>
  </si>
  <si>
    <t xml:space="preserve">имущество</t>
  </si>
  <si>
    <t xml:space="preserve">3 и 4</t>
  </si>
  <si>
    <t xml:space="preserve">и персонал</t>
  </si>
  <si>
    <t xml:space="preserve">домакинства</t>
  </si>
  <si>
    <t xml:space="preserve">по к.7</t>
  </si>
  <si>
    <t xml:space="preserve">по к.8</t>
  </si>
  <si>
    <t xml:space="preserve">Гурково</t>
  </si>
  <si>
    <t xml:space="preserve">Кранево</t>
  </si>
  <si>
    <t xml:space="preserve">Оброчище</t>
  </si>
  <si>
    <t xml:space="preserve">Соколово</t>
  </si>
  <si>
    <t xml:space="preserve">Сенокос</t>
  </si>
  <si>
    <t xml:space="preserve">Стражица</t>
  </si>
  <si>
    <t xml:space="preserve">Безводица</t>
  </si>
  <si>
    <t xml:space="preserve">Бобовец</t>
  </si>
  <si>
    <t xml:space="preserve">Дропла</t>
  </si>
  <si>
    <t xml:space="preserve">Дъбрава</t>
  </si>
  <si>
    <t xml:space="preserve">Змеево</t>
  </si>
  <si>
    <t xml:space="preserve">Ляхово</t>
  </si>
  <si>
    <t xml:space="preserve">Кремена</t>
  </si>
  <si>
    <t xml:space="preserve">Преспа</t>
  </si>
  <si>
    <t xml:space="preserve">Рогачево</t>
  </si>
  <si>
    <t xml:space="preserve">Тригорци</t>
  </si>
  <si>
    <t xml:space="preserve">Царичино</t>
  </si>
  <si>
    <t xml:space="preserve">Църква</t>
  </si>
  <si>
    <t xml:space="preserve">Храброво</t>
  </si>
  <si>
    <t xml:space="preserve">ОТЧЕТ 31.12.2024 Г. (засечка по дейности)</t>
  </si>
  <si>
    <t xml:space="preserve">вид разход</t>
  </si>
  <si>
    <t xml:space="preserve">общинска</t>
  </si>
  <si>
    <t xml:space="preserve">пенсионер.</t>
  </si>
  <si>
    <t xml:space="preserve">улично</t>
  </si>
  <si>
    <t xml:space="preserve">Ремонт</t>
  </si>
  <si>
    <t xml:space="preserve">чистота</t>
  </si>
  <si>
    <t xml:space="preserve">Спорт за</t>
  </si>
  <si>
    <t xml:space="preserve">обредни</t>
  </si>
  <si>
    <t xml:space="preserve">Отбрана</t>
  </si>
  <si>
    <t xml:space="preserve">Др.дейн.</t>
  </si>
  <si>
    <t xml:space="preserve">аднминистр.</t>
  </si>
  <si>
    <t xml:space="preserve">клубове</t>
  </si>
  <si>
    <t xml:space="preserve">осветление</t>
  </si>
  <si>
    <t xml:space="preserve">пътища</t>
  </si>
  <si>
    <t xml:space="preserve">всички</t>
  </si>
  <si>
    <t xml:space="preserve">домове</t>
  </si>
  <si>
    <t xml:space="preserve">икономика</t>
  </si>
  <si>
    <t xml:space="preserve">606/629</t>
  </si>
  <si>
    <t xml:space="preserve">745/759</t>
  </si>
  <si>
    <t xml:space="preserve">идръжка</t>
  </si>
  <si>
    <t xml:space="preserve">текущ ремонт</t>
  </si>
  <si>
    <t xml:space="preserve">капитал.разх.</t>
  </si>
  <si>
    <t xml:space="preserve">в т. ч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0"/>
    <numFmt numFmtId="167" formatCode="0"/>
    <numFmt numFmtId="168" formatCode="#,##0;[RED]#,##0"/>
    <numFmt numFmtId="169" formatCode="General"/>
    <numFmt numFmtId="170" formatCode="0%"/>
    <numFmt numFmtId="171" formatCode="[$-409]m/d/yyyy"/>
    <numFmt numFmtId="172" formatCode="[$-409]mmm\-yy"/>
    <numFmt numFmtId="173" formatCode="[$-409]d\-mmm"/>
  </numFmts>
  <fonts count="57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name val="Book Antiqua"/>
      <family val="1"/>
      <charset val="204"/>
    </font>
    <font>
      <b val="true"/>
      <sz val="16"/>
      <name val="Book Antiqua"/>
      <family val="1"/>
      <charset val="204"/>
    </font>
    <font>
      <i val="true"/>
      <sz val="12"/>
      <name val="Book Antiqua"/>
      <family val="1"/>
      <charset val="204"/>
    </font>
    <font>
      <sz val="16"/>
      <name val="Book Antiqua"/>
      <family val="1"/>
      <charset val="204"/>
    </font>
    <font>
      <b val="true"/>
      <sz val="12"/>
      <name val="Book Antiqua"/>
      <family val="1"/>
      <charset val="204"/>
    </font>
    <font>
      <b val="true"/>
      <i val="true"/>
      <u val="single"/>
      <sz val="12"/>
      <name val="Book Antiqua"/>
      <family val="1"/>
      <charset val="204"/>
    </font>
    <font>
      <b val="true"/>
      <sz val="11"/>
      <name val="Book Antiqua"/>
      <family val="1"/>
      <charset val="204"/>
    </font>
    <font>
      <b val="true"/>
      <sz val="14"/>
      <name val="Book Antiqua"/>
      <family val="1"/>
      <charset val="204"/>
    </font>
    <font>
      <u val="single"/>
      <sz val="12"/>
      <name val="Book Antiqua"/>
      <family val="1"/>
      <charset val="204"/>
    </font>
    <font>
      <sz val="10"/>
      <name val="Book Antiqua"/>
      <family val="1"/>
      <charset val="204"/>
    </font>
    <font>
      <sz val="9"/>
      <name val="Book Antiqua"/>
      <family val="1"/>
      <charset val="204"/>
    </font>
    <font>
      <i val="true"/>
      <sz val="14"/>
      <name val="Book Antiqua"/>
      <family val="1"/>
      <charset val="204"/>
    </font>
    <font>
      <sz val="10"/>
      <name val="Times New Roman"/>
      <family val="1"/>
      <charset val="204"/>
    </font>
    <font>
      <sz val="14"/>
      <name val="Book Antiqua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Book Antiqua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sz val="8"/>
      <name val="Arial"/>
      <family val="2"/>
      <charset val="204"/>
    </font>
    <font>
      <b val="true"/>
      <sz val="9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color rgb="FFFFFFFF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name val="Arial"/>
      <family val="2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i val="true"/>
      <sz val="11"/>
      <color rgb="FFFF0000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0"/>
      </patternFill>
    </fill>
    <fill>
      <patternFill patternType="solid">
        <fgColor rgb="FF000000"/>
        <bgColor rgb="FF003300"/>
      </patternFill>
    </fill>
    <fill>
      <patternFill patternType="solid">
        <fgColor rgb="FF999933"/>
        <bgColor rgb="FF969696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999933"/>
      </patternFill>
    </fill>
    <fill>
      <patternFill patternType="solid">
        <fgColor rgb="FF996666"/>
        <bgColor rgb="FF666699"/>
      </patternFill>
    </fill>
    <fill>
      <patternFill patternType="solid">
        <fgColor rgb="FFA0E0E0"/>
        <bgColor rgb="FFA6CAF0"/>
      </patternFill>
    </fill>
    <fill>
      <patternFill patternType="solid">
        <fgColor rgb="FFA6CAF0"/>
        <bgColor rgb="FFA0E0E0"/>
      </patternFill>
    </fill>
    <fill>
      <patternFill patternType="solid">
        <fgColor rgb="FFCC9CCC"/>
        <bgColor rgb="FFFF99CC"/>
      </patternFill>
    </fill>
    <fill>
      <patternFill patternType="solid">
        <fgColor rgb="FF00CCFF"/>
        <bgColor rgb="FF33CCCC"/>
      </patternFill>
    </fill>
    <fill>
      <patternFill patternType="solid">
        <fgColor rgb="FFFFFFC0"/>
        <bgColor rgb="FFFFFF99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5" fillId="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5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7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7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7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7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8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8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8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9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9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9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8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1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1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1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9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9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9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9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1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11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1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11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8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8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11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1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9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8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9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8" fillId="11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1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9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9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7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8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8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8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1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1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1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1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2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1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1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9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9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1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2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1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9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8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8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1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11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1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8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1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1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8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5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5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8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5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Нормален_Лист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A0E0E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image" Target="../media/image1.jpeg"/><Relationship Id="rId6" Type="http://schemas.openxmlformats.org/officeDocument/2006/relationships/image" Target="../media/image2.jpeg"/><Relationship Id="rId7" Type="http://schemas.openxmlformats.org/officeDocument/2006/relationships/image" Target="../media/image1.jpeg"/><Relationship Id="rId8" Type="http://schemas.openxmlformats.org/officeDocument/2006/relationships/image" Target="../media/image2.jpeg"/><Relationship Id="rId9" Type="http://schemas.openxmlformats.org/officeDocument/2006/relationships/image" Target="../media/image1.jpeg"/><Relationship Id="rId10" Type="http://schemas.openxmlformats.org/officeDocument/2006/relationships/image" Target="../media/image2.jpeg"/><Relationship Id="rId11" Type="http://schemas.openxmlformats.org/officeDocument/2006/relationships/image" Target="../media/image1.jpeg"/><Relationship Id="rId1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8120</xdr:colOff>
      <xdr:row>267</xdr:row>
      <xdr:rowOff>0</xdr:rowOff>
    </xdr:from>
    <xdr:to>
      <xdr:col>2</xdr:col>
      <xdr:colOff>283320</xdr:colOff>
      <xdr:row>269</xdr:row>
      <xdr:rowOff>152280</xdr:rowOff>
    </xdr:to>
    <xdr:grpSp>
      <xdr:nvGrpSpPr>
        <xdr:cNvPr id="0" name="Групиране 70"/>
        <xdr:cNvGrpSpPr/>
      </xdr:nvGrpSpPr>
      <xdr:grpSpPr>
        <a:xfrm>
          <a:off x="348120" y="54444960"/>
          <a:ext cx="1478880" cy="552240"/>
          <a:chOff x="348120" y="54444960"/>
          <a:chExt cx="1478880" cy="552240"/>
        </a:xfrm>
      </xdr:grpSpPr>
      <xdr:pic>
        <xdr:nvPicPr>
          <xdr:cNvPr id="1" name="Picture 13" descr="C:\Users\ISKRENOV\AppData\Local\Microsoft\Windows\INetCache\Content.Word\ISO-14001_col.jpg"/>
          <xdr:cNvPicPr/>
        </xdr:nvPicPr>
        <xdr:blipFill>
          <a:blip r:embed="rId1"/>
          <a:stretch/>
        </xdr:blipFill>
        <xdr:spPr>
          <a:xfrm>
            <a:off x="1105200" y="54444960"/>
            <a:ext cx="721800" cy="55224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Картина 72" descr="C:\Users\ISKRENOV\Desktop\ISO-9001_col.jpg"/>
          <xdr:cNvPicPr/>
        </xdr:nvPicPr>
        <xdr:blipFill>
          <a:blip r:embed="rId2"/>
          <a:stretch/>
        </xdr:blipFill>
        <xdr:spPr>
          <a:xfrm>
            <a:off x="348120" y="54444960"/>
            <a:ext cx="726840" cy="5511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0</xdr:col>
      <xdr:colOff>84960</xdr:colOff>
      <xdr:row>218</xdr:row>
      <xdr:rowOff>104760</xdr:rowOff>
    </xdr:from>
    <xdr:to>
      <xdr:col>12</xdr:col>
      <xdr:colOff>508680</xdr:colOff>
      <xdr:row>221</xdr:row>
      <xdr:rowOff>66960</xdr:rowOff>
    </xdr:to>
    <xdr:grpSp>
      <xdr:nvGrpSpPr>
        <xdr:cNvPr id="3" name="Групиране 70"/>
        <xdr:cNvGrpSpPr/>
      </xdr:nvGrpSpPr>
      <xdr:grpSpPr>
        <a:xfrm>
          <a:off x="8047800" y="44615160"/>
          <a:ext cx="1477800" cy="552600"/>
          <a:chOff x="8047800" y="44615160"/>
          <a:chExt cx="1477800" cy="552600"/>
        </a:xfrm>
      </xdr:grpSpPr>
      <xdr:pic>
        <xdr:nvPicPr>
          <xdr:cNvPr id="4" name="Picture 13" descr="C:\Users\ISKRENOV\AppData\Local\Microsoft\Windows\INetCache\Content.Word\ISO-14001_col.jpg"/>
          <xdr:cNvPicPr/>
        </xdr:nvPicPr>
        <xdr:blipFill>
          <a:blip r:embed="rId3"/>
          <a:stretch/>
        </xdr:blipFill>
        <xdr:spPr>
          <a:xfrm>
            <a:off x="8804520" y="44615160"/>
            <a:ext cx="721080" cy="55260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Картина 72" descr="C:\Users\ISKRENOV\Desktop\ISO-9001_col.jpg"/>
          <xdr:cNvPicPr/>
        </xdr:nvPicPr>
        <xdr:blipFill>
          <a:blip r:embed="rId4"/>
          <a:stretch/>
        </xdr:blipFill>
        <xdr:spPr>
          <a:xfrm>
            <a:off x="8047800" y="44615160"/>
            <a:ext cx="726480" cy="5515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310320</xdr:colOff>
      <xdr:row>158</xdr:row>
      <xdr:rowOff>95400</xdr:rowOff>
    </xdr:from>
    <xdr:to>
      <xdr:col>2</xdr:col>
      <xdr:colOff>245520</xdr:colOff>
      <xdr:row>161</xdr:row>
      <xdr:rowOff>47520</xdr:rowOff>
    </xdr:to>
    <xdr:grpSp>
      <xdr:nvGrpSpPr>
        <xdr:cNvPr id="6" name="Групиране 70"/>
        <xdr:cNvGrpSpPr/>
      </xdr:nvGrpSpPr>
      <xdr:grpSpPr>
        <a:xfrm>
          <a:off x="310320" y="32470920"/>
          <a:ext cx="1478880" cy="552240"/>
          <a:chOff x="310320" y="32470920"/>
          <a:chExt cx="1478880" cy="552240"/>
        </a:xfrm>
      </xdr:grpSpPr>
      <xdr:pic>
        <xdr:nvPicPr>
          <xdr:cNvPr id="7" name="Picture 13" descr="C:\Users\ISKRENOV\AppData\Local\Microsoft\Windows\INetCache\Content.Word\ISO-14001_col.jpg"/>
          <xdr:cNvPicPr/>
        </xdr:nvPicPr>
        <xdr:blipFill>
          <a:blip r:embed="rId5"/>
          <a:stretch/>
        </xdr:blipFill>
        <xdr:spPr>
          <a:xfrm>
            <a:off x="1067400" y="32470920"/>
            <a:ext cx="721800" cy="55224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Картина 72" descr="C:\Users\ISKRENOV\Desktop\ISO-9001_col.jpg"/>
          <xdr:cNvPicPr/>
        </xdr:nvPicPr>
        <xdr:blipFill>
          <a:blip r:embed="rId6"/>
          <a:stretch/>
        </xdr:blipFill>
        <xdr:spPr>
          <a:xfrm>
            <a:off x="310320" y="32470920"/>
            <a:ext cx="726840" cy="5511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414360</xdr:colOff>
      <xdr:row>49</xdr:row>
      <xdr:rowOff>9360</xdr:rowOff>
    </xdr:from>
    <xdr:to>
      <xdr:col>2</xdr:col>
      <xdr:colOff>348840</xdr:colOff>
      <xdr:row>51</xdr:row>
      <xdr:rowOff>200160</xdr:rowOff>
    </xdr:to>
    <xdr:grpSp>
      <xdr:nvGrpSpPr>
        <xdr:cNvPr id="9" name="Групиране 70"/>
        <xdr:cNvGrpSpPr/>
      </xdr:nvGrpSpPr>
      <xdr:grpSpPr>
        <a:xfrm>
          <a:off x="414360" y="10248840"/>
          <a:ext cx="1478160" cy="590760"/>
          <a:chOff x="414360" y="10248840"/>
          <a:chExt cx="1478160" cy="590760"/>
        </a:xfrm>
      </xdr:grpSpPr>
      <xdr:pic>
        <xdr:nvPicPr>
          <xdr:cNvPr id="10" name="Picture 13" descr="C:\Users\ISKRENOV\AppData\Local\Microsoft\Windows\INetCache\Content.Word\ISO-14001_col.jpg"/>
          <xdr:cNvPicPr/>
        </xdr:nvPicPr>
        <xdr:blipFill>
          <a:blip r:embed="rId7"/>
          <a:stretch/>
        </xdr:blipFill>
        <xdr:spPr>
          <a:xfrm>
            <a:off x="1171080" y="10248840"/>
            <a:ext cx="721440" cy="59076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Картина 72" descr="C:\Users\ISKRENOV\Desktop\ISO-9001_col.jpg"/>
          <xdr:cNvPicPr/>
        </xdr:nvPicPr>
        <xdr:blipFill>
          <a:blip r:embed="rId8"/>
          <a:stretch/>
        </xdr:blipFill>
        <xdr:spPr>
          <a:xfrm>
            <a:off x="414360" y="10248840"/>
            <a:ext cx="726480" cy="589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432720</xdr:colOff>
      <xdr:row>320</xdr:row>
      <xdr:rowOff>47520</xdr:rowOff>
    </xdr:from>
    <xdr:to>
      <xdr:col>2</xdr:col>
      <xdr:colOff>368640</xdr:colOff>
      <xdr:row>322</xdr:row>
      <xdr:rowOff>200160</xdr:rowOff>
    </xdr:to>
    <xdr:grpSp>
      <xdr:nvGrpSpPr>
        <xdr:cNvPr id="12" name="Групиране 70"/>
        <xdr:cNvGrpSpPr/>
      </xdr:nvGrpSpPr>
      <xdr:grpSpPr>
        <a:xfrm>
          <a:off x="432720" y="65303280"/>
          <a:ext cx="1479600" cy="552600"/>
          <a:chOff x="432720" y="65303280"/>
          <a:chExt cx="1479600" cy="552600"/>
        </a:xfrm>
      </xdr:grpSpPr>
      <xdr:pic>
        <xdr:nvPicPr>
          <xdr:cNvPr id="13" name="Picture 13" descr="C:\Users\ISKRENOV\AppData\Local\Microsoft\Windows\INetCache\Content.Word\ISO-14001_col.jpg"/>
          <xdr:cNvPicPr/>
        </xdr:nvPicPr>
        <xdr:blipFill>
          <a:blip r:embed="rId9"/>
          <a:stretch/>
        </xdr:blipFill>
        <xdr:spPr>
          <a:xfrm>
            <a:off x="1190160" y="65303280"/>
            <a:ext cx="722160" cy="552600"/>
          </a:xfrm>
          <a:prstGeom prst="rect">
            <a:avLst/>
          </a:prstGeom>
          <a:ln w="0">
            <a:noFill/>
          </a:ln>
        </xdr:spPr>
      </xdr:pic>
      <xdr:pic>
        <xdr:nvPicPr>
          <xdr:cNvPr id="14" name="Картина 72" descr="C:\Users\ISKRENOV\Desktop\ISO-9001_col.jpg"/>
          <xdr:cNvPicPr/>
        </xdr:nvPicPr>
        <xdr:blipFill>
          <a:blip r:embed="rId10"/>
          <a:stretch/>
        </xdr:blipFill>
        <xdr:spPr>
          <a:xfrm>
            <a:off x="432720" y="65303280"/>
            <a:ext cx="727200" cy="5515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357120</xdr:colOff>
      <xdr:row>101</xdr:row>
      <xdr:rowOff>181080</xdr:rowOff>
    </xdr:from>
    <xdr:to>
      <xdr:col>2</xdr:col>
      <xdr:colOff>292680</xdr:colOff>
      <xdr:row>104</xdr:row>
      <xdr:rowOff>171360</xdr:rowOff>
    </xdr:to>
    <xdr:grpSp>
      <xdr:nvGrpSpPr>
        <xdr:cNvPr id="15" name="Групиране 70"/>
        <xdr:cNvGrpSpPr/>
      </xdr:nvGrpSpPr>
      <xdr:grpSpPr>
        <a:xfrm>
          <a:off x="357120" y="20850480"/>
          <a:ext cx="1479240" cy="590040"/>
          <a:chOff x="357120" y="20850480"/>
          <a:chExt cx="1479240" cy="590040"/>
        </a:xfrm>
      </xdr:grpSpPr>
      <xdr:pic>
        <xdr:nvPicPr>
          <xdr:cNvPr id="16" name="Picture 13" descr="C:\Users\ISKRENOV\AppData\Local\Microsoft\Windows\INetCache\Content.Word\ISO-14001_col.jpg"/>
          <xdr:cNvPicPr/>
        </xdr:nvPicPr>
        <xdr:blipFill>
          <a:blip r:embed="rId11"/>
          <a:stretch/>
        </xdr:blipFill>
        <xdr:spPr>
          <a:xfrm>
            <a:off x="1114560" y="20850480"/>
            <a:ext cx="721800" cy="590040"/>
          </a:xfrm>
          <a:prstGeom prst="rect">
            <a:avLst/>
          </a:prstGeom>
          <a:ln w="0">
            <a:noFill/>
          </a:ln>
        </xdr:spPr>
      </xdr:pic>
      <xdr:pic>
        <xdr:nvPicPr>
          <xdr:cNvPr id="17" name="Картина 72" descr="C:\Users\ISKRENOV\Desktop\ISO-9001_col.jpg"/>
          <xdr:cNvPicPr/>
        </xdr:nvPicPr>
        <xdr:blipFill>
          <a:blip r:embed="rId12"/>
          <a:stretch/>
        </xdr:blipFill>
        <xdr:spPr>
          <a:xfrm>
            <a:off x="357120" y="20850480"/>
            <a:ext cx="727200" cy="5889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39"/>
  <sheetViews>
    <sheetView showFormulas="false" showGridLines="true" showRowColHeaders="true" showZeros="true" rightToLeft="false" tabSelected="false" showOutlineSymbols="true" defaultGridColor="true" view="normal" topLeftCell="A283" colorId="64" zoomScale="100" zoomScaleNormal="100" zoomScalePageLayoutView="100" workbookViewId="0">
      <selection pane="topLeft" activeCell="L285" activeCellId="0" sqref="L285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5.33"/>
    <col collapsed="false" customWidth="true" hidden="false" outlineLevel="0" max="3" min="3" style="1" width="16.99"/>
    <col collapsed="false" customWidth="true" hidden="false" outlineLevel="0" max="4" min="4" style="1" width="18.15"/>
    <col collapsed="false" customWidth="true" hidden="false" outlineLevel="0" max="5" min="5" style="1" width="17.82"/>
    <col collapsed="false" customWidth="true" hidden="false" outlineLevel="0" max="6" min="6" style="1" width="16.82"/>
    <col collapsed="false" customWidth="true" hidden="false" outlineLevel="0" max="7" min="7" style="1" width="14.65"/>
    <col collapsed="false" customWidth="true" hidden="false" outlineLevel="0" max="8" min="8" style="1" width="10.49"/>
    <col collapsed="false" customWidth="false" hidden="false" outlineLevel="0" max="257" min="9" style="1" width="9.33"/>
  </cols>
  <sheetData>
    <row r="3" customFormat="false" ht="20.25" hidden="false" customHeight="false" outlineLevel="0" collapsed="false">
      <c r="A3" s="2"/>
      <c r="B3" s="2"/>
      <c r="C3" s="2"/>
      <c r="D3" s="2"/>
      <c r="E3" s="2"/>
      <c r="F3" s="2"/>
      <c r="G3" s="2"/>
    </row>
    <row r="8" customFormat="false" ht="15.75" hidden="false" customHeight="false" outlineLevel="0" collapsed="false">
      <c r="E8" s="3"/>
      <c r="F8" s="3"/>
    </row>
    <row r="9" customFormat="false" ht="21" hidden="false" customHeight="false" outlineLevel="0" collapsed="false">
      <c r="A9" s="2" t="s">
        <v>0</v>
      </c>
      <c r="B9" s="2"/>
      <c r="C9" s="2"/>
      <c r="D9" s="2"/>
      <c r="E9" s="2"/>
      <c r="F9" s="2"/>
      <c r="G9" s="2"/>
      <c r="H9" s="4"/>
    </row>
    <row r="10" s="4" customFormat="true" ht="21" hidden="false" customHeight="false" outlineLevel="0" collapsed="false">
      <c r="A10" s="5" t="s">
        <v>1</v>
      </c>
      <c r="B10" s="5"/>
      <c r="C10" s="5"/>
      <c r="D10" s="5"/>
      <c r="E10" s="5"/>
      <c r="F10" s="5"/>
      <c r="G10" s="5"/>
      <c r="H10" s="1"/>
    </row>
    <row r="11" customFormat="false" ht="16.5" hidden="false" customHeight="true" outlineLevel="0" collapsed="false">
      <c r="A11" s="6"/>
      <c r="B11" s="6"/>
      <c r="C11" s="6"/>
      <c r="D11" s="6"/>
      <c r="E11" s="6"/>
      <c r="F11" s="6"/>
      <c r="G11" s="6"/>
    </row>
    <row r="12" customFormat="false" ht="16.5" hidden="false" customHeight="true" outlineLevel="0" collapsed="false">
      <c r="A12" s="7" t="s">
        <v>2</v>
      </c>
      <c r="B12" s="7"/>
      <c r="C12" s="7"/>
      <c r="D12" s="7"/>
      <c r="E12" s="7"/>
      <c r="F12" s="7"/>
      <c r="G12" s="7"/>
    </row>
    <row r="13" customFormat="false" ht="16.5" hidden="false" customHeight="false" outlineLevel="0" collapsed="false">
      <c r="B13" s="6"/>
      <c r="C13" s="6"/>
      <c r="D13" s="6"/>
      <c r="E13" s="6"/>
      <c r="F13" s="6"/>
    </row>
    <row r="14" customFormat="false" ht="18.75" hidden="false" customHeight="false" outlineLevel="0" collapsed="false">
      <c r="B14" s="8" t="s">
        <v>3</v>
      </c>
      <c r="C14" s="9" t="s">
        <v>4</v>
      </c>
    </row>
    <row r="15" customFormat="false" ht="18.75" hidden="false" customHeight="false" outlineLevel="0" collapsed="false">
      <c r="B15" s="10"/>
      <c r="C15" s="9" t="s">
        <v>5</v>
      </c>
    </row>
    <row r="16" customFormat="false" ht="18.75" hidden="false" customHeight="false" outlineLevel="0" collapsed="false">
      <c r="B16" s="10"/>
      <c r="C16" s="9"/>
    </row>
    <row r="17" customFormat="false" ht="18.75" hidden="false" customHeight="false" outlineLevel="0" collapsed="false">
      <c r="B17" s="10" t="s">
        <v>6</v>
      </c>
      <c r="C17" s="9" t="s">
        <v>7</v>
      </c>
    </row>
    <row r="18" customFormat="false" ht="16.5" hidden="false" customHeight="false" outlineLevel="0" collapsed="false">
      <c r="B18" s="10"/>
      <c r="C18" s="10"/>
    </row>
    <row r="19" customFormat="false" ht="16.5" hidden="false" customHeight="false" outlineLevel="0" collapsed="false">
      <c r="B19" s="10" t="s">
        <v>8</v>
      </c>
      <c r="C19" s="10"/>
      <c r="J19" s="1" t="s">
        <v>9</v>
      </c>
    </row>
    <row r="20" customFormat="false" ht="16.5" hidden="false" customHeight="false" outlineLevel="0" collapsed="false">
      <c r="B20" s="10"/>
      <c r="C20" s="10"/>
    </row>
    <row r="21" customFormat="false" ht="15.75" hidden="false" customHeight="false" outlineLevel="0" collapsed="false">
      <c r="B21" s="11" t="s">
        <v>10</v>
      </c>
    </row>
    <row r="22" customFormat="false" ht="15.75" hidden="false" customHeight="false" outlineLevel="0" collapsed="false">
      <c r="B22" s="11"/>
    </row>
    <row r="23" customFormat="false" ht="15.75" hidden="false" customHeight="false" outlineLevel="0" collapsed="false">
      <c r="B23" s="1" t="s">
        <v>11</v>
      </c>
    </row>
    <row r="24" customFormat="false" ht="16.5" hidden="false" customHeight="false" outlineLevel="0" collapsed="false">
      <c r="A24" s="1" t="s">
        <v>12</v>
      </c>
    </row>
    <row r="25" customFormat="false" ht="16.5" hidden="false" customHeight="false" outlineLevel="0" collapsed="false">
      <c r="B25" s="1" t="s">
        <v>13</v>
      </c>
    </row>
    <row r="26" customFormat="false" ht="15.75" hidden="false" customHeight="false" outlineLevel="0" collapsed="false">
      <c r="A26" s="12" t="s">
        <v>14</v>
      </c>
      <c r="B26" s="12"/>
      <c r="C26" s="12"/>
    </row>
    <row r="27" customFormat="false" ht="15.75" hidden="false" customHeight="false" outlineLevel="0" collapsed="false">
      <c r="A27" s="1" t="s">
        <v>15</v>
      </c>
    </row>
    <row r="28" customFormat="false" ht="15.75" hidden="false" customHeight="true" outlineLevel="0" collapsed="false">
      <c r="B28" s="1" t="s">
        <v>16</v>
      </c>
      <c r="F28" s="13"/>
      <c r="G28" s="14"/>
    </row>
    <row r="29" customFormat="false" ht="15.75" hidden="false" customHeight="true" outlineLevel="0" collapsed="false">
      <c r="A29" s="12"/>
      <c r="B29" s="12" t="s">
        <v>17</v>
      </c>
      <c r="C29" s="12"/>
      <c r="D29" s="12"/>
      <c r="E29" s="12"/>
      <c r="F29" s="13"/>
      <c r="G29" s="15"/>
      <c r="H29" s="12"/>
    </row>
    <row r="30" customFormat="false" ht="15.75" hidden="false" customHeight="false" outlineLevel="0" collapsed="false">
      <c r="A30" s="12"/>
      <c r="B30" s="12"/>
      <c r="C30" s="12"/>
      <c r="D30" s="12"/>
      <c r="E30" s="13"/>
      <c r="F30" s="13"/>
      <c r="G30" s="16"/>
      <c r="H30" s="12"/>
    </row>
    <row r="31" customFormat="false" ht="15.75" hidden="false" customHeight="true" outlineLevel="0" collapsed="false">
      <c r="A31" s="12"/>
      <c r="B31" s="17" t="s">
        <v>18</v>
      </c>
      <c r="C31" s="18"/>
      <c r="D31" s="19" t="s">
        <v>19</v>
      </c>
      <c r="E31" s="19" t="s">
        <v>20</v>
      </c>
      <c r="F31" s="19" t="s">
        <v>21</v>
      </c>
      <c r="G31" s="19" t="s">
        <v>22</v>
      </c>
      <c r="H31" s="12"/>
    </row>
    <row r="32" customFormat="false" ht="15.75" hidden="false" customHeight="true" outlineLevel="0" collapsed="false">
      <c r="A32" s="12"/>
      <c r="B32" s="20" t="s">
        <v>23</v>
      </c>
      <c r="C32" s="21"/>
      <c r="D32" s="19"/>
      <c r="E32" s="19"/>
      <c r="F32" s="19"/>
      <c r="G32" s="19"/>
      <c r="H32" s="12"/>
    </row>
    <row r="33" customFormat="false" ht="15.75" hidden="false" customHeight="true" outlineLevel="0" collapsed="false">
      <c r="B33" s="22"/>
      <c r="C33" s="23"/>
      <c r="D33" s="19"/>
      <c r="E33" s="19"/>
      <c r="F33" s="19"/>
      <c r="G33" s="19"/>
    </row>
    <row r="34" customFormat="false" ht="16.5" hidden="false" customHeight="false" outlineLevel="0" collapsed="false">
      <c r="A34" s="12"/>
      <c r="B34" s="24" t="s">
        <v>24</v>
      </c>
      <c r="C34" s="25"/>
      <c r="D34" s="26" t="n">
        <v>7599696</v>
      </c>
      <c r="E34" s="26" t="n">
        <v>7856801</v>
      </c>
      <c r="F34" s="27" t="n">
        <f aca="false">E34/D34*100</f>
        <v>103.38309585015</v>
      </c>
      <c r="G34" s="27" t="n">
        <f aca="false">E34/E40*100</f>
        <v>18.1631862951832</v>
      </c>
      <c r="H34" s="12"/>
    </row>
    <row r="35" customFormat="false" ht="15.75" hidden="false" customHeight="false" outlineLevel="0" collapsed="false">
      <c r="A35" s="12"/>
      <c r="B35" s="28" t="s">
        <v>25</v>
      </c>
      <c r="C35" s="29"/>
      <c r="D35" s="30" t="n">
        <v>9019652</v>
      </c>
      <c r="E35" s="30" t="n">
        <v>9432154</v>
      </c>
      <c r="F35" s="27" t="n">
        <f aca="false">E35/D35*100</f>
        <v>104.573369349505</v>
      </c>
      <c r="G35" s="31" t="n">
        <f aca="false">E35/E40*100</f>
        <v>21.8050540247688</v>
      </c>
    </row>
    <row r="36" customFormat="false" ht="15.75" hidden="false" customHeight="false" outlineLevel="0" collapsed="false">
      <c r="A36" s="12"/>
      <c r="B36" s="28" t="s">
        <v>26</v>
      </c>
      <c r="C36" s="29"/>
      <c r="D36" s="30" t="n">
        <v>20843582</v>
      </c>
      <c r="E36" s="30" t="n">
        <v>24588674</v>
      </c>
      <c r="F36" s="27" t="n">
        <f aca="false">E36/D36*100</f>
        <v>117.967602689403</v>
      </c>
      <c r="G36" s="31" t="n">
        <f aca="false">E36/E40*100</f>
        <v>56.843576235866</v>
      </c>
    </row>
    <row r="37" customFormat="false" ht="15.75" hidden="false" customHeight="false" outlineLevel="0" collapsed="false">
      <c r="A37" s="12"/>
      <c r="B37" s="28" t="s">
        <v>27</v>
      </c>
      <c r="C37" s="29"/>
      <c r="D37" s="30" t="n">
        <v>1441530</v>
      </c>
      <c r="E37" s="30" t="n">
        <v>2199962</v>
      </c>
      <c r="F37" s="27" t="n">
        <f aca="false">E37/D37*100</f>
        <v>152.612987589575</v>
      </c>
      <c r="G37" s="32" t="n">
        <f aca="false">E37/E40*100</f>
        <v>5.0858255985259</v>
      </c>
    </row>
    <row r="38" customFormat="false" ht="15.75" hidden="false" customHeight="false" outlineLevel="0" collapsed="false">
      <c r="A38" s="12"/>
      <c r="B38" s="29" t="s">
        <v>28</v>
      </c>
      <c r="C38" s="33"/>
      <c r="D38" s="30" t="n">
        <v>1873669</v>
      </c>
      <c r="E38" s="30" t="n">
        <v>-1925525</v>
      </c>
      <c r="F38" s="34" t="s">
        <v>29</v>
      </c>
      <c r="G38" s="35" t="n">
        <f aca="false">E38/E40*100</f>
        <v>-4.45138794924711</v>
      </c>
    </row>
    <row r="39" customFormat="false" ht="15.75" hidden="false" customHeight="false" outlineLevel="0" collapsed="false">
      <c r="A39" s="12"/>
      <c r="B39" s="25" t="s">
        <v>30</v>
      </c>
      <c r="C39" s="36"/>
      <c r="D39" s="37" t="n">
        <v>-840163</v>
      </c>
      <c r="E39" s="37" t="n">
        <v>1104667</v>
      </c>
      <c r="F39" s="34" t="s">
        <v>29</v>
      </c>
      <c r="G39" s="35" t="n">
        <f aca="false">E39/E40*100</f>
        <v>2.55374579490319</v>
      </c>
    </row>
    <row r="40" customFormat="false" ht="16.5" hidden="false" customHeight="false" outlineLevel="0" collapsed="false">
      <c r="A40" s="12"/>
      <c r="B40" s="38" t="s">
        <v>31</v>
      </c>
      <c r="C40" s="38"/>
      <c r="D40" s="39" t="n">
        <f aca="false">SUM(D34:D39)</f>
        <v>39937966</v>
      </c>
      <c r="E40" s="40" t="n">
        <f aca="false">SUM(E34:E39)</f>
        <v>43256733</v>
      </c>
      <c r="F40" s="41" t="n">
        <f aca="false">E40/D40*100</f>
        <v>108.309804760713</v>
      </c>
      <c r="G40" s="42" t="n">
        <f aca="false">SUM(G33:G39)</f>
        <v>100</v>
      </c>
    </row>
    <row r="41" customFormat="false" ht="15.75" hidden="false" customHeight="false" outlineLevel="0" collapsed="false">
      <c r="A41" s="12"/>
      <c r="B41" s="12"/>
      <c r="C41" s="12"/>
      <c r="D41" s="12"/>
      <c r="E41" s="12"/>
      <c r="F41" s="13"/>
      <c r="G41" s="15"/>
      <c r="H41" s="12"/>
    </row>
    <row r="42" customFormat="false" ht="15.75" hidden="false" customHeight="false" outlineLevel="0" collapsed="false">
      <c r="A42" s="12"/>
      <c r="B42" s="12" t="s">
        <v>32</v>
      </c>
      <c r="C42" s="12"/>
      <c r="D42" s="12"/>
      <c r="E42" s="12"/>
      <c r="F42" s="12"/>
      <c r="G42" s="15"/>
      <c r="H42" s="12"/>
    </row>
    <row r="43" customFormat="false" ht="15.75" hidden="false" customHeight="false" outlineLevel="0" collapsed="false">
      <c r="B43" s="1" t="s">
        <v>33</v>
      </c>
      <c r="C43" s="12"/>
      <c r="D43" s="12"/>
      <c r="E43" s="12"/>
      <c r="F43" s="12"/>
      <c r="G43" s="15"/>
      <c r="H43" s="12"/>
    </row>
    <row r="44" customFormat="false" ht="15.75" hidden="false" customHeight="false" outlineLevel="0" collapsed="false">
      <c r="A44" s="1" t="s">
        <v>34</v>
      </c>
      <c r="C44" s="12"/>
      <c r="D44" s="12"/>
      <c r="E44" s="12"/>
      <c r="F44" s="12"/>
      <c r="G44" s="15"/>
      <c r="H44" s="12"/>
    </row>
    <row r="45" customFormat="false" ht="15.75" hidden="false" customHeight="false" outlineLevel="0" collapsed="false">
      <c r="B45" s="1" t="s">
        <v>35</v>
      </c>
      <c r="D45" s="12"/>
      <c r="E45" s="12"/>
      <c r="F45" s="12"/>
      <c r="G45" s="15"/>
      <c r="H45" s="12"/>
    </row>
    <row r="46" customFormat="false" ht="15.75" hidden="false" customHeight="false" outlineLevel="0" collapsed="false">
      <c r="A46" s="1" t="s">
        <v>36</v>
      </c>
      <c r="D46" s="12"/>
      <c r="E46" s="12"/>
      <c r="F46" s="12"/>
      <c r="G46" s="15"/>
      <c r="H46" s="12"/>
    </row>
    <row r="47" customFormat="false" ht="15.75" hidden="false" customHeight="false" outlineLevel="0" collapsed="false">
      <c r="B47" s="1" t="s">
        <v>37</v>
      </c>
      <c r="C47" s="12"/>
      <c r="D47" s="12"/>
      <c r="E47" s="12"/>
      <c r="F47" s="12"/>
      <c r="G47" s="15"/>
      <c r="H47" s="12"/>
    </row>
    <row r="48" customFormat="false" ht="15.75" hidden="false" customHeight="false" outlineLevel="0" collapsed="false">
      <c r="C48" s="12"/>
      <c r="D48" s="12"/>
      <c r="E48" s="12"/>
      <c r="F48" s="12"/>
      <c r="G48" s="15"/>
      <c r="H48" s="12"/>
    </row>
    <row r="49" customFormat="false" ht="15.75" hidden="false" customHeight="false" outlineLevel="0" collapsed="false">
      <c r="C49" s="12"/>
      <c r="D49" s="12"/>
      <c r="E49" s="12"/>
      <c r="F49" s="12"/>
      <c r="G49" s="15"/>
      <c r="H49" s="12"/>
    </row>
    <row r="50" customFormat="false" ht="15.75" hidden="false" customHeight="false" outlineLevel="0" collapsed="false">
      <c r="C50" s="12"/>
      <c r="D50" s="12"/>
      <c r="E50" s="12"/>
      <c r="F50" s="12"/>
      <c r="G50" s="15"/>
      <c r="H50" s="12"/>
    </row>
    <row r="51" customFormat="false" ht="15.75" hidden="false" customHeight="false" outlineLevel="0" collapsed="false">
      <c r="C51" s="12"/>
      <c r="D51" s="12"/>
      <c r="E51" s="12"/>
      <c r="F51" s="12"/>
      <c r="G51" s="15"/>
      <c r="H51" s="12"/>
    </row>
    <row r="52" customFormat="false" ht="15.75" hidden="false" customHeight="false" outlineLevel="0" collapsed="false">
      <c r="C52" s="12"/>
      <c r="D52" s="12"/>
      <c r="E52" s="12"/>
      <c r="F52" s="12"/>
      <c r="G52" s="15"/>
      <c r="H52" s="12"/>
    </row>
    <row r="53" customFormat="false" ht="15.75" hidden="false" customHeight="false" outlineLevel="0" collapsed="false">
      <c r="C53" s="12"/>
      <c r="D53" s="12"/>
      <c r="E53" s="12"/>
      <c r="F53" s="12"/>
      <c r="G53" s="15"/>
      <c r="H53" s="12"/>
    </row>
    <row r="54" customFormat="false" ht="15.75" hidden="false" customHeight="false" outlineLevel="0" collapsed="false">
      <c r="C54" s="12"/>
      <c r="D54" s="12"/>
      <c r="E54" s="12"/>
      <c r="F54" s="12"/>
      <c r="G54" s="15"/>
      <c r="H54" s="12"/>
    </row>
    <row r="55" customFormat="false" ht="15.75" hidden="false" customHeight="false" outlineLevel="0" collapsed="false">
      <c r="C55" s="12"/>
      <c r="D55" s="12"/>
      <c r="E55" s="12"/>
      <c r="F55" s="12"/>
      <c r="G55" s="15"/>
      <c r="H55" s="12"/>
    </row>
    <row r="56" customFormat="false" ht="15.75" hidden="false" customHeight="false" outlineLevel="0" collapsed="false">
      <c r="B56" s="12" t="s">
        <v>38</v>
      </c>
      <c r="C56" s="12"/>
      <c r="D56" s="12"/>
      <c r="E56" s="12"/>
      <c r="F56" s="12"/>
      <c r="G56" s="15"/>
    </row>
    <row r="57" customFormat="false" ht="15.75" hidden="false" customHeight="false" outlineLevel="0" collapsed="false">
      <c r="A57" s="12"/>
      <c r="B57" s="12" t="s">
        <v>39</v>
      </c>
      <c r="C57" s="12"/>
      <c r="D57" s="12"/>
      <c r="E57" s="12"/>
      <c r="F57" s="12"/>
      <c r="G57" s="15"/>
      <c r="H57" s="12"/>
    </row>
    <row r="58" customFormat="false" ht="15.75" hidden="false" customHeight="false" outlineLevel="0" collapsed="false">
      <c r="A58" s="12"/>
      <c r="B58" s="12" t="s">
        <v>40</v>
      </c>
      <c r="C58" s="12"/>
      <c r="D58" s="12"/>
      <c r="E58" s="12"/>
      <c r="F58" s="12"/>
      <c r="G58" s="15"/>
      <c r="H58" s="12"/>
    </row>
    <row r="59" customFormat="false" ht="15.75" hidden="false" customHeight="false" outlineLevel="0" collapsed="false">
      <c r="A59" s="12"/>
      <c r="B59" s="12" t="s">
        <v>41</v>
      </c>
      <c r="C59" s="12"/>
      <c r="D59" s="12"/>
      <c r="E59" s="12"/>
      <c r="F59" s="12"/>
      <c r="G59" s="15"/>
      <c r="H59" s="12"/>
    </row>
    <row r="60" customFormat="false" ht="15.75" hidden="false" customHeight="false" outlineLevel="0" collapsed="false">
      <c r="A60" s="12"/>
      <c r="B60" s="12" t="s">
        <v>42</v>
      </c>
      <c r="C60" s="12"/>
      <c r="D60" s="12"/>
      <c r="E60" s="12"/>
      <c r="F60" s="12"/>
      <c r="G60" s="15"/>
      <c r="H60" s="12"/>
    </row>
    <row r="61" customFormat="false" ht="15.75" hidden="false" customHeight="false" outlineLevel="0" collapsed="false">
      <c r="A61" s="12"/>
      <c r="B61" s="12"/>
      <c r="C61" s="12"/>
      <c r="D61" s="12"/>
      <c r="E61" s="12"/>
      <c r="F61" s="12"/>
      <c r="G61" s="15"/>
      <c r="H61" s="12"/>
    </row>
    <row r="62" customFormat="false" ht="15.75" hidden="false" customHeight="false" outlineLevel="0" collapsed="false">
      <c r="A62" s="12"/>
      <c r="B62" s="12" t="s">
        <v>43</v>
      </c>
      <c r="C62" s="12"/>
      <c r="D62" s="12"/>
      <c r="E62" s="12"/>
      <c r="F62" s="12"/>
      <c r="G62" s="15"/>
      <c r="H62" s="12"/>
    </row>
    <row r="63" customFormat="false" ht="15.75" hidden="false" customHeight="false" outlineLevel="0" collapsed="false">
      <c r="A63" s="12"/>
      <c r="B63" s="12" t="s">
        <v>44</v>
      </c>
      <c r="C63" s="12"/>
      <c r="D63" s="12"/>
      <c r="E63" s="12"/>
      <c r="F63" s="12"/>
      <c r="G63" s="15"/>
      <c r="H63" s="12"/>
    </row>
    <row r="64" s="12" customFormat="true" ht="15.75" hidden="false" customHeight="false" outlineLevel="0" collapsed="false">
      <c r="B64" s="12" t="s">
        <v>45</v>
      </c>
      <c r="G64" s="15"/>
    </row>
    <row r="65" s="12" customFormat="true" ht="15.75" hidden="false" customHeight="false" outlineLevel="0" collapsed="false">
      <c r="B65" s="12" t="s">
        <v>46</v>
      </c>
      <c r="G65" s="15"/>
    </row>
    <row r="66" s="12" customFormat="true" ht="15.75" hidden="false" customHeight="false" outlineLevel="0" collapsed="false">
      <c r="B66" s="12" t="s">
        <v>47</v>
      </c>
      <c r="G66" s="15"/>
    </row>
    <row r="67" s="12" customFormat="true" ht="15.75" hidden="false" customHeight="false" outlineLevel="0" collapsed="false">
      <c r="B67" s="12" t="s">
        <v>48</v>
      </c>
      <c r="G67" s="15"/>
    </row>
    <row r="68" s="12" customFormat="true" ht="15.75" hidden="false" customHeight="false" outlineLevel="0" collapsed="false">
      <c r="B68" s="12" t="s">
        <v>49</v>
      </c>
      <c r="G68" s="15"/>
    </row>
    <row r="69" s="12" customFormat="true" ht="15.75" hidden="false" customHeight="false" outlineLevel="0" collapsed="false">
      <c r="G69" s="15"/>
    </row>
    <row r="70" s="12" customFormat="true" ht="15.75" hidden="false" customHeight="false" outlineLevel="0" collapsed="false">
      <c r="B70" s="43" t="s">
        <v>50</v>
      </c>
      <c r="G70" s="15"/>
    </row>
    <row r="71" s="12" customFormat="true" ht="15.75" hidden="false" customHeight="false" outlineLevel="0" collapsed="false"/>
    <row r="72" s="12" customFormat="true" ht="16.5" hidden="false" customHeight="false" outlineLevel="0" collapsed="false">
      <c r="B72" s="12" t="s">
        <v>51</v>
      </c>
      <c r="G72" s="15"/>
    </row>
    <row r="73" s="12" customFormat="true" ht="15.75" hidden="false" customHeight="false" outlineLevel="0" collapsed="false">
      <c r="G73" s="15"/>
    </row>
    <row r="74" s="12" customFormat="true" ht="15.75" hidden="false" customHeight="true" outlineLevel="0" collapsed="false">
      <c r="B74" s="17" t="s">
        <v>52</v>
      </c>
      <c r="C74" s="18"/>
      <c r="D74" s="19" t="s">
        <v>19</v>
      </c>
      <c r="E74" s="19" t="s">
        <v>20</v>
      </c>
      <c r="F74" s="19" t="s">
        <v>21</v>
      </c>
      <c r="G74" s="19" t="s">
        <v>22</v>
      </c>
    </row>
    <row r="75" s="12" customFormat="true" ht="15.75" hidden="false" customHeight="false" outlineLevel="0" collapsed="false">
      <c r="B75" s="20"/>
      <c r="C75" s="21"/>
      <c r="D75" s="19"/>
      <c r="E75" s="19"/>
      <c r="F75" s="19"/>
      <c r="G75" s="19"/>
    </row>
    <row r="76" s="12" customFormat="true" ht="16.5" hidden="false" customHeight="false" outlineLevel="0" collapsed="false">
      <c r="B76" s="22"/>
      <c r="C76" s="23"/>
      <c r="D76" s="19"/>
      <c r="E76" s="19"/>
      <c r="F76" s="19"/>
      <c r="G76" s="19"/>
    </row>
    <row r="77" s="12" customFormat="true" ht="16.5" hidden="false" customHeight="false" outlineLevel="0" collapsed="false">
      <c r="B77" s="24" t="s">
        <v>53</v>
      </c>
      <c r="C77" s="24"/>
      <c r="D77" s="37" t="n">
        <v>20705338</v>
      </c>
      <c r="E77" s="37" t="n">
        <v>23529413</v>
      </c>
      <c r="F77" s="27" t="n">
        <f aca="false">E77/D77*100</f>
        <v>113.639357155145</v>
      </c>
      <c r="G77" s="27" t="n">
        <f aca="false">E77/E85*100</f>
        <v>54.3947990709331</v>
      </c>
    </row>
    <row r="78" s="12" customFormat="true" ht="15.75" hidden="false" customHeight="true" outlineLevel="0" collapsed="false">
      <c r="B78" s="28" t="s">
        <v>54</v>
      </c>
      <c r="C78" s="28"/>
      <c r="D78" s="30" t="n">
        <v>8903853</v>
      </c>
      <c r="E78" s="30" t="n">
        <v>9522561</v>
      </c>
      <c r="F78" s="27" t="n">
        <f aca="false">E78/D78*100</f>
        <v>106.948767011315</v>
      </c>
      <c r="G78" s="31" t="n">
        <f aca="false">E78/E85*100</f>
        <v>22.0140550142795</v>
      </c>
    </row>
    <row r="79" s="12" customFormat="true" ht="15.75" hidden="false" customHeight="true" outlineLevel="0" collapsed="false">
      <c r="B79" s="28" t="s">
        <v>55</v>
      </c>
      <c r="C79" s="28"/>
      <c r="D79" s="30" t="n">
        <v>57895</v>
      </c>
      <c r="E79" s="30" t="n">
        <v>62130</v>
      </c>
      <c r="F79" s="27" t="n">
        <f aca="false">E79/D79*100</f>
        <v>107.314966750151</v>
      </c>
      <c r="G79" s="31" t="n">
        <f aca="false">E79/E85*100</f>
        <v>0.143630819276158</v>
      </c>
    </row>
    <row r="80" s="12" customFormat="true" ht="15.75" hidden="false" customHeight="false" outlineLevel="0" collapsed="false">
      <c r="B80" s="28" t="s">
        <v>56</v>
      </c>
      <c r="C80" s="28"/>
      <c r="D80" s="30" t="n">
        <v>544803</v>
      </c>
      <c r="E80" s="30" t="n">
        <v>657214</v>
      </c>
      <c r="F80" s="27" t="n">
        <f aca="false">E80/D80*100</f>
        <v>120.633329845834</v>
      </c>
      <c r="G80" s="32" t="n">
        <f aca="false">E80/E85*100</f>
        <v>1.51933341799067</v>
      </c>
    </row>
    <row r="81" s="12" customFormat="true" ht="15.75" hidden="false" customHeight="false" outlineLevel="0" collapsed="false">
      <c r="B81" s="44" t="s">
        <v>57</v>
      </c>
      <c r="C81" s="45"/>
      <c r="D81" s="46" t="n">
        <v>4383369</v>
      </c>
      <c r="E81" s="47" t="n">
        <v>5125284</v>
      </c>
      <c r="F81" s="32" t="n">
        <f aca="false">E81/D81*100</f>
        <v>116.925679768233</v>
      </c>
      <c r="G81" s="48" t="n">
        <f aca="false">E81/E85*100</f>
        <v>11.8485230958149</v>
      </c>
    </row>
    <row r="82" s="12" customFormat="true" ht="15.75" hidden="false" customHeight="false" outlineLevel="0" collapsed="false">
      <c r="B82" s="25" t="s">
        <v>58</v>
      </c>
      <c r="C82" s="36"/>
      <c r="D82" s="24"/>
      <c r="E82" s="36"/>
      <c r="F82" s="27"/>
      <c r="G82" s="49"/>
    </row>
    <row r="83" s="12" customFormat="true" ht="15.75" hidden="false" customHeight="false" outlineLevel="0" collapsed="false">
      <c r="B83" s="28" t="s">
        <v>59</v>
      </c>
      <c r="C83" s="28"/>
      <c r="D83" s="30" t="n">
        <v>5113476</v>
      </c>
      <c r="E83" s="30" t="n">
        <v>4179610</v>
      </c>
      <c r="F83" s="27" t="n">
        <f aca="false">E83/D83*100</f>
        <v>81.7371588328566</v>
      </c>
      <c r="G83" s="27" t="n">
        <f aca="false">E83/E85*100</f>
        <v>9.66233395388413</v>
      </c>
    </row>
    <row r="84" s="12" customFormat="true" ht="15" hidden="false" customHeight="true" outlineLevel="0" collapsed="false">
      <c r="B84" s="28" t="s">
        <v>60</v>
      </c>
      <c r="C84" s="28"/>
      <c r="D84" s="30" t="n">
        <v>229232</v>
      </c>
      <c r="E84" s="30" t="n">
        <v>180521</v>
      </c>
      <c r="F84" s="27" t="n">
        <f aca="false">E84/D84*100</f>
        <v>78.7503489914148</v>
      </c>
      <c r="G84" s="27" t="n">
        <f aca="false">E84/E85*100</f>
        <v>0.417324627821523</v>
      </c>
    </row>
    <row r="85" s="12" customFormat="true" ht="15.75" hidden="false" customHeight="true" outlineLevel="0" collapsed="false">
      <c r="B85" s="38" t="s">
        <v>31</v>
      </c>
      <c r="C85" s="38"/>
      <c r="D85" s="40" t="n">
        <f aca="false">SUM(D77:D84)</f>
        <v>39937966</v>
      </c>
      <c r="E85" s="40" t="n">
        <f aca="false">SUM(E77:E84)</f>
        <v>43256733</v>
      </c>
      <c r="F85" s="41" t="n">
        <f aca="false">E85/D85*100</f>
        <v>108.309804760713</v>
      </c>
      <c r="G85" s="42" t="n">
        <f aca="false">SUM(G77:G84)</f>
        <v>100</v>
      </c>
    </row>
    <row r="86" s="12" customFormat="true" ht="15.75" hidden="false" customHeight="false" outlineLevel="0" collapsed="false">
      <c r="G86" s="15"/>
    </row>
    <row r="87" s="12" customFormat="true" ht="15.75" hidden="false" customHeight="false" outlineLevel="0" collapsed="false">
      <c r="B87" s="12" t="s">
        <v>61</v>
      </c>
      <c r="G87" s="15"/>
    </row>
    <row r="88" s="12" customFormat="true" ht="15.75" hidden="false" customHeight="true" outlineLevel="0" collapsed="false">
      <c r="B88" s="12" t="s">
        <v>62</v>
      </c>
      <c r="G88" s="15"/>
    </row>
    <row r="89" s="12" customFormat="true" ht="15.75" hidden="false" customHeight="false" outlineLevel="0" collapsed="false">
      <c r="B89" s="12" t="s">
        <v>63</v>
      </c>
      <c r="G89" s="15"/>
    </row>
    <row r="90" s="12" customFormat="true" ht="15.75" hidden="false" customHeight="false" outlineLevel="0" collapsed="false">
      <c r="B90" s="12" t="s">
        <v>64</v>
      </c>
      <c r="G90" s="15"/>
    </row>
    <row r="91" s="12" customFormat="true" ht="15.75" hidden="false" customHeight="false" outlineLevel="0" collapsed="false">
      <c r="B91" s="12" t="s">
        <v>65</v>
      </c>
      <c r="G91" s="15"/>
    </row>
    <row r="92" s="12" customFormat="true" ht="15.75" hidden="false" customHeight="true" outlineLevel="0" collapsed="false">
      <c r="B92" s="12" t="s">
        <v>66</v>
      </c>
      <c r="G92" s="15"/>
    </row>
    <row r="93" s="12" customFormat="true" ht="15.75" hidden="false" customHeight="false" outlineLevel="0" collapsed="false"/>
    <row r="94" s="12" customFormat="true" ht="16.5" hidden="false" customHeight="false" outlineLevel="0" collapsed="false">
      <c r="A94" s="1"/>
      <c r="B94" s="10" t="s">
        <v>67</v>
      </c>
      <c r="C94" s="1"/>
      <c r="D94" s="1"/>
      <c r="E94" s="1"/>
      <c r="F94" s="1"/>
      <c r="G94" s="50"/>
      <c r="H94" s="1"/>
    </row>
    <row r="95" s="12" customFormat="true" ht="15.75" hidden="false" customHeight="false" outlineLevel="0" collapsed="false"/>
    <row r="96" s="12" customFormat="true" ht="15.75" hidden="false" customHeight="false" outlineLevel="0" collapsed="false">
      <c r="A96" s="1"/>
      <c r="B96" s="11" t="s">
        <v>68</v>
      </c>
      <c r="C96" s="1"/>
      <c r="D96" s="1"/>
      <c r="E96" s="1"/>
      <c r="F96" s="1"/>
      <c r="G96" s="50"/>
      <c r="H96" s="1"/>
    </row>
    <row r="97" s="12" customFormat="true" ht="15.75" hidden="false" customHeight="false" outlineLevel="0" collapsed="false">
      <c r="B97" s="43"/>
      <c r="G97" s="15"/>
    </row>
    <row r="98" s="12" customFormat="true" ht="15.75" hidden="false" customHeight="false" outlineLevel="0" collapsed="false">
      <c r="A98" s="1"/>
      <c r="B98" s="1" t="s">
        <v>69</v>
      </c>
      <c r="C98" s="1"/>
      <c r="D98" s="1"/>
      <c r="E98" s="1"/>
      <c r="F98" s="1"/>
      <c r="G98" s="50"/>
      <c r="H98" s="1"/>
    </row>
    <row r="99" s="12" customFormat="true" ht="15.75" hidden="false" customHeight="false" outlineLevel="0" collapsed="false">
      <c r="A99" s="1" t="s">
        <v>70</v>
      </c>
      <c r="B99" s="1"/>
      <c r="C99" s="1"/>
      <c r="D99" s="1"/>
      <c r="E99" s="1"/>
      <c r="F99" s="1"/>
      <c r="G99" s="50"/>
      <c r="H99" s="1"/>
    </row>
    <row r="100" s="12" customFormat="true" ht="15.75" hidden="false" customHeight="false" outlineLevel="0" collapsed="false">
      <c r="A100" s="1"/>
      <c r="B100" s="1"/>
      <c r="C100" s="1"/>
      <c r="D100" s="1"/>
      <c r="E100" s="1"/>
      <c r="F100" s="51"/>
      <c r="G100" s="14"/>
      <c r="H100" s="1"/>
    </row>
    <row r="101" s="12" customFormat="true" ht="15.75" hidden="false" customHeight="false" outlineLevel="0" collapsed="false">
      <c r="A101" s="1"/>
      <c r="B101" s="1"/>
      <c r="C101" s="1"/>
      <c r="D101" s="1"/>
      <c r="E101" s="1"/>
      <c r="F101" s="51"/>
      <c r="G101" s="14"/>
      <c r="H101" s="1"/>
    </row>
    <row r="102" s="12" customFormat="true" ht="15.75" hidden="false" customHeight="false" outlineLevel="0" collapsed="false">
      <c r="A102" s="1"/>
      <c r="B102" s="1"/>
      <c r="C102" s="1"/>
      <c r="D102" s="1"/>
      <c r="E102" s="1"/>
      <c r="F102" s="51"/>
      <c r="G102" s="14"/>
      <c r="H102" s="1"/>
    </row>
    <row r="103" s="12" customFormat="true" ht="15.75" hidden="false" customHeight="false" outlineLevel="0" collapsed="false">
      <c r="A103" s="1"/>
      <c r="B103" s="1"/>
      <c r="C103" s="1"/>
      <c r="D103" s="1"/>
      <c r="E103" s="1"/>
      <c r="F103" s="51"/>
      <c r="G103" s="14"/>
      <c r="H103" s="1"/>
    </row>
    <row r="104" s="12" customFormat="true" ht="15.75" hidden="false" customHeight="false" outlineLevel="0" collapsed="false">
      <c r="A104" s="1"/>
      <c r="B104" s="1"/>
      <c r="C104" s="1"/>
      <c r="D104" s="1"/>
      <c r="E104" s="1"/>
      <c r="F104" s="51"/>
      <c r="G104" s="14"/>
      <c r="H104" s="1"/>
    </row>
    <row r="105" s="12" customFormat="true" ht="15.75" hidden="false" customHeight="false" outlineLevel="0" collapsed="false">
      <c r="A105" s="1"/>
      <c r="B105" s="1"/>
      <c r="C105" s="1"/>
      <c r="D105" s="1"/>
      <c r="E105" s="1"/>
      <c r="F105" s="51"/>
      <c r="G105" s="14"/>
      <c r="H105" s="1"/>
    </row>
    <row r="106" s="12" customFormat="true" ht="15.75" hidden="false" customHeight="false" outlineLevel="0" collapsed="false">
      <c r="A106" s="1"/>
      <c r="B106" s="1"/>
      <c r="C106" s="1"/>
      <c r="D106" s="1"/>
      <c r="E106" s="1"/>
      <c r="F106" s="51"/>
      <c r="G106" s="14"/>
      <c r="H106" s="1"/>
    </row>
    <row r="107" s="12" customFormat="true" ht="15.75" hidden="false" customHeight="false" outlineLevel="0" collapsed="false">
      <c r="A107" s="1"/>
      <c r="B107" s="1"/>
      <c r="C107" s="1"/>
      <c r="D107" s="1"/>
      <c r="E107" s="1"/>
      <c r="F107" s="51"/>
      <c r="G107" s="14"/>
      <c r="H107" s="1"/>
    </row>
    <row r="108" s="12" customFormat="true" ht="15.75" hidden="false" customHeight="false" outlineLevel="0" collapsed="false">
      <c r="A108" s="1"/>
      <c r="B108" s="1"/>
      <c r="C108" s="1"/>
      <c r="D108" s="1"/>
      <c r="E108" s="1"/>
      <c r="F108" s="51"/>
      <c r="G108" s="14"/>
      <c r="H108" s="1"/>
    </row>
    <row r="109" s="12" customFormat="true" ht="15.75" hidden="false" customHeight="false" outlineLevel="0" collapsed="false">
      <c r="A109" s="1"/>
      <c r="B109" s="1"/>
      <c r="C109" s="1"/>
      <c r="D109" s="1"/>
      <c r="E109" s="1"/>
      <c r="F109" s="51"/>
      <c r="G109" s="14"/>
      <c r="H109" s="1"/>
    </row>
    <row r="110" s="12" customFormat="true" ht="15.75" hidden="false" customHeight="false" outlineLevel="0" collapsed="false">
      <c r="A110" s="1"/>
      <c r="B110" s="1"/>
      <c r="C110" s="1"/>
      <c r="D110" s="1"/>
      <c r="E110" s="1"/>
      <c r="F110" s="51"/>
      <c r="G110" s="14"/>
      <c r="H110" s="1"/>
    </row>
    <row r="111" s="12" customFormat="true" ht="15.75" hidden="false" customHeight="true" outlineLevel="0" collapsed="false">
      <c r="A111" s="1"/>
      <c r="B111" s="17" t="s">
        <v>18</v>
      </c>
      <c r="C111" s="18"/>
      <c r="D111" s="19" t="s">
        <v>19</v>
      </c>
      <c r="E111" s="19" t="s">
        <v>20</v>
      </c>
      <c r="F111" s="19" t="s">
        <v>21</v>
      </c>
      <c r="G111" s="19" t="s">
        <v>22</v>
      </c>
      <c r="H111" s="1"/>
    </row>
    <row r="112" s="12" customFormat="true" ht="15.75" hidden="false" customHeight="false" outlineLevel="0" collapsed="false">
      <c r="A112" s="1"/>
      <c r="B112" s="20" t="s">
        <v>71</v>
      </c>
      <c r="C112" s="21"/>
      <c r="D112" s="19"/>
      <c r="E112" s="19"/>
      <c r="F112" s="19"/>
      <c r="G112" s="19"/>
      <c r="H112" s="1"/>
    </row>
    <row r="113" s="12" customFormat="true" ht="15.75" hidden="false" customHeight="true" outlineLevel="0" collapsed="false">
      <c r="A113" s="1"/>
      <c r="B113" s="22"/>
      <c r="C113" s="23"/>
      <c r="D113" s="19"/>
      <c r="E113" s="19"/>
      <c r="F113" s="19"/>
      <c r="G113" s="19"/>
      <c r="H113" s="1"/>
    </row>
    <row r="114" s="12" customFormat="true" ht="16.5" hidden="false" customHeight="false" outlineLevel="0" collapsed="false">
      <c r="A114" s="1"/>
      <c r="B114" s="28" t="s">
        <v>25</v>
      </c>
      <c r="C114" s="29"/>
      <c r="D114" s="26" t="n">
        <v>178049</v>
      </c>
      <c r="E114" s="52" t="n">
        <v>254549</v>
      </c>
      <c r="F114" s="27" t="n">
        <f aca="false">E114/D114*100</f>
        <v>142.965700453246</v>
      </c>
      <c r="G114" s="31" t="n">
        <f aca="false">E114/E118*100</f>
        <v>1.10354438780337</v>
      </c>
      <c r="H114" s="1"/>
    </row>
    <row r="115" s="12" customFormat="true" ht="15.75" hidden="false" customHeight="false" outlineLevel="0" collapsed="false">
      <c r="A115" s="1"/>
      <c r="B115" s="28" t="s">
        <v>26</v>
      </c>
      <c r="C115" s="29"/>
      <c r="D115" s="30" t="n">
        <v>18576422</v>
      </c>
      <c r="E115" s="52" t="n">
        <v>22243148</v>
      </c>
      <c r="F115" s="27" t="n">
        <f aca="false">E115/D115*100</f>
        <v>119.738601976204</v>
      </c>
      <c r="G115" s="31" t="n">
        <f aca="false">E115/E118*100</f>
        <v>96.4305542055936</v>
      </c>
      <c r="H115" s="1"/>
    </row>
    <row r="116" customFormat="false" ht="15.75" hidden="false" customHeight="false" outlineLevel="0" collapsed="false">
      <c r="B116" s="28" t="s">
        <v>27</v>
      </c>
      <c r="C116" s="29"/>
      <c r="D116" s="30" t="n">
        <v>1437508</v>
      </c>
      <c r="E116" s="52" t="n">
        <v>2140140</v>
      </c>
      <c r="F116" s="27" t="n">
        <f aca="false">E116/D116*100</f>
        <v>148.878475806743</v>
      </c>
      <c r="G116" s="32" t="n">
        <f aca="false">E116/E118*100</f>
        <v>9.27813303573573</v>
      </c>
    </row>
    <row r="117" customFormat="false" ht="15.75" hidden="false" customHeight="true" outlineLevel="0" collapsed="false">
      <c r="B117" s="25" t="s">
        <v>30</v>
      </c>
      <c r="C117" s="36"/>
      <c r="D117" s="30" t="n">
        <v>-84677</v>
      </c>
      <c r="E117" s="30" t="n">
        <v>-1571343</v>
      </c>
      <c r="F117" s="27" t="n">
        <f aca="false">E117/D117*100</f>
        <v>1855.69044722888</v>
      </c>
      <c r="G117" s="35" t="n">
        <f aca="false">E117/E118*100</f>
        <v>-6.81223162913271</v>
      </c>
    </row>
    <row r="118" customFormat="false" ht="16.5" hidden="false" customHeight="false" outlineLevel="0" collapsed="false">
      <c r="B118" s="38" t="s">
        <v>31</v>
      </c>
      <c r="C118" s="38"/>
      <c r="D118" s="40" t="n">
        <f aca="false">SUM(D114:D117)</f>
        <v>20107302</v>
      </c>
      <c r="E118" s="40" t="n">
        <f aca="false">SUM(E114:E117)</f>
        <v>23066494</v>
      </c>
      <c r="F118" s="41" t="n">
        <f aca="false">E118/D118*100</f>
        <v>114.71700181357</v>
      </c>
      <c r="G118" s="42" t="n">
        <f aca="false">SUM(G113:G117)</f>
        <v>100</v>
      </c>
    </row>
    <row r="119" customFormat="false" ht="15.75" hidden="false" customHeight="false" outlineLevel="0" collapsed="false">
      <c r="F119" s="51"/>
    </row>
    <row r="120" customFormat="false" ht="15.75" hidden="false" customHeight="false" outlineLevel="0" collapsed="false">
      <c r="B120" s="1" t="s">
        <v>72</v>
      </c>
      <c r="F120" s="51"/>
    </row>
    <row r="121" customFormat="false" ht="15.75" hidden="false" customHeight="false" outlineLevel="0" collapsed="false">
      <c r="A121" s="1" t="s">
        <v>73</v>
      </c>
      <c r="F121" s="51"/>
    </row>
    <row r="122" customFormat="false" ht="15.75" hidden="false" customHeight="false" outlineLevel="0" collapsed="false">
      <c r="A122" s="1" t="s">
        <v>74</v>
      </c>
      <c r="F122" s="51"/>
    </row>
    <row r="123" customFormat="false" ht="15.7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</row>
    <row r="124" customFormat="false" ht="15.75" hidden="false" customHeight="false" outlineLevel="0" collapsed="false">
      <c r="B124" s="11" t="s">
        <v>75</v>
      </c>
    </row>
    <row r="125" customFormat="false" ht="15.75" hidden="false" customHeight="false" outlineLevel="0" collapsed="false">
      <c r="B125" s="11"/>
    </row>
    <row r="126" customFormat="false" ht="15.75" hidden="false" customHeight="false" outlineLevel="0" collapsed="false">
      <c r="B126" s="1" t="s">
        <v>76</v>
      </c>
    </row>
    <row r="127" customFormat="false" ht="15.75" hidden="false" customHeight="false" outlineLevel="0" collapsed="false">
      <c r="A127" s="1" t="s">
        <v>77</v>
      </c>
    </row>
    <row r="128" customFormat="false" ht="15.75" hidden="false" customHeight="false" outlineLevel="0" collapsed="false">
      <c r="A128" s="12"/>
      <c r="B128" s="12"/>
      <c r="C128" s="12"/>
      <c r="D128" s="12"/>
      <c r="E128" s="12"/>
      <c r="F128" s="12"/>
      <c r="G128" s="12"/>
    </row>
    <row r="129" customFormat="false" ht="15.75" hidden="false" customHeight="true" outlineLevel="0" collapsed="false">
      <c r="B129" s="17" t="s">
        <v>52</v>
      </c>
      <c r="C129" s="53"/>
      <c r="D129" s="19" t="s">
        <v>19</v>
      </c>
      <c r="E129" s="19" t="s">
        <v>20</v>
      </c>
      <c r="F129" s="19" t="s">
        <v>21</v>
      </c>
      <c r="G129" s="19" t="s">
        <v>22</v>
      </c>
    </row>
    <row r="130" customFormat="false" ht="31.5" hidden="false" customHeight="true" outlineLevel="0" collapsed="false">
      <c r="B130" s="20"/>
      <c r="C130" s="21"/>
      <c r="D130" s="19"/>
      <c r="E130" s="19"/>
      <c r="F130" s="19"/>
      <c r="G130" s="19"/>
    </row>
    <row r="131" customFormat="false" ht="16.5" hidden="false" customHeight="true" outlineLevel="0" collapsed="false">
      <c r="B131" s="22"/>
      <c r="C131" s="23"/>
      <c r="D131" s="19"/>
      <c r="E131" s="19"/>
      <c r="F131" s="19"/>
      <c r="G131" s="19"/>
    </row>
    <row r="132" customFormat="false" ht="16.5" hidden="false" customHeight="false" outlineLevel="0" collapsed="false">
      <c r="B132" s="54" t="s">
        <v>78</v>
      </c>
      <c r="C132" s="55"/>
      <c r="D132" s="56" t="n">
        <v>2012640</v>
      </c>
      <c r="E132" s="56" t="n">
        <v>2453590</v>
      </c>
      <c r="F132" s="57" t="n">
        <f aca="false">E132/D132*100</f>
        <v>121.909034899436</v>
      </c>
      <c r="G132" s="58" t="n">
        <f aca="false">E132/E140*100</f>
        <v>10.6370304910664</v>
      </c>
    </row>
    <row r="133" customFormat="false" ht="15.75" hidden="false" customHeight="false" outlineLevel="0" collapsed="false">
      <c r="B133" s="59" t="s">
        <v>79</v>
      </c>
      <c r="C133" s="60"/>
      <c r="D133" s="61" t="n">
        <v>148343</v>
      </c>
      <c r="E133" s="61" t="n">
        <v>214612</v>
      </c>
      <c r="F133" s="57" t="n">
        <f aca="false">E133/D133*100</f>
        <v>144.672819074712</v>
      </c>
      <c r="G133" s="58" t="n">
        <f aca="false">E133/E140*100</f>
        <v>0.930405808529029</v>
      </c>
    </row>
    <row r="134" customFormat="false" ht="15.75" hidden="false" customHeight="false" outlineLevel="0" collapsed="false">
      <c r="B134" s="59" t="s">
        <v>80</v>
      </c>
      <c r="C134" s="60"/>
      <c r="D134" s="61" t="n">
        <v>12517195</v>
      </c>
      <c r="E134" s="61" t="n">
        <v>13489154</v>
      </c>
      <c r="F134" s="57" t="n">
        <f aca="false">E134/D134*100</f>
        <v>107.764990479097</v>
      </c>
      <c r="G134" s="62" t="n">
        <f aca="false">E134/E140*100</f>
        <v>58.4794290801194</v>
      </c>
    </row>
    <row r="135" customFormat="false" ht="15.75" hidden="false" customHeight="false" outlineLevel="0" collapsed="false">
      <c r="B135" s="59" t="s">
        <v>81</v>
      </c>
      <c r="C135" s="60"/>
      <c r="D135" s="61" t="n">
        <v>386056</v>
      </c>
      <c r="E135" s="61" t="n">
        <v>391316</v>
      </c>
      <c r="F135" s="57" t="n">
        <f aca="false">E135/D135*100</f>
        <v>101.362496632613</v>
      </c>
      <c r="G135" s="62" t="n">
        <f aca="false">E135/E140*100</f>
        <v>1.69646934640349</v>
      </c>
    </row>
    <row r="136" customFormat="false" ht="15.75" hidden="false" customHeight="false" outlineLevel="0" collapsed="false">
      <c r="B136" s="63" t="s">
        <v>82</v>
      </c>
      <c r="C136" s="64"/>
      <c r="D136" s="61" t="n">
        <v>3743073</v>
      </c>
      <c r="E136" s="61" t="n">
        <v>5093810</v>
      </c>
      <c r="F136" s="57" t="n">
        <f aca="false">E136/D136*100</f>
        <v>136.086311968802</v>
      </c>
      <c r="G136" s="62" t="n">
        <f aca="false">E136/E140*100</f>
        <v>22.0831566340338</v>
      </c>
    </row>
    <row r="137" customFormat="false" ht="15.75" hidden="false" customHeight="false" outlineLevel="0" collapsed="false">
      <c r="B137" s="59" t="s">
        <v>83</v>
      </c>
      <c r="C137" s="60"/>
      <c r="D137" s="61" t="n">
        <v>875513</v>
      </c>
      <c r="E137" s="61" t="n">
        <v>1013991</v>
      </c>
      <c r="F137" s="57" t="n">
        <f aca="false">E137/D137*100</f>
        <v>115.816783988359</v>
      </c>
      <c r="G137" s="62" t="n">
        <f aca="false">E137/E140*100</f>
        <v>4.39594764596648</v>
      </c>
    </row>
    <row r="138" customFormat="false" ht="15.75" hidden="false" customHeight="false" outlineLevel="0" collapsed="false">
      <c r="B138" s="65" t="s">
        <v>84</v>
      </c>
      <c r="C138" s="66"/>
      <c r="D138" s="67" t="n">
        <v>424477</v>
      </c>
      <c r="E138" s="67" t="n">
        <v>410021</v>
      </c>
      <c r="F138" s="57" t="n">
        <f aca="false">E138/D138*100</f>
        <v>96.5943973407275</v>
      </c>
      <c r="G138" s="68" t="n">
        <f aca="false">E138/E140*100</f>
        <v>1.77756099388143</v>
      </c>
    </row>
    <row r="139" customFormat="false" ht="15.75" hidden="false" customHeight="false" outlineLevel="0" collapsed="false">
      <c r="B139" s="69" t="s">
        <v>85</v>
      </c>
      <c r="C139" s="66"/>
      <c r="D139" s="67" t="n">
        <v>5</v>
      </c>
      <c r="E139" s="67"/>
      <c r="F139" s="57" t="n">
        <f aca="false">E139/D139*100</f>
        <v>0</v>
      </c>
      <c r="G139" s="68"/>
    </row>
    <row r="140" customFormat="false" ht="16.5" hidden="false" customHeight="false" outlineLevel="0" collapsed="false">
      <c r="B140" s="70" t="s">
        <v>86</v>
      </c>
      <c r="C140" s="71"/>
      <c r="D140" s="72" t="n">
        <f aca="false">SUM(D132:D138)</f>
        <v>20107297</v>
      </c>
      <c r="E140" s="72" t="n">
        <f aca="false">SUM(E132:E139)</f>
        <v>23066494</v>
      </c>
      <c r="F140" s="73" t="n">
        <f aca="false">E140/D140*100</f>
        <v>114.717030339782</v>
      </c>
      <c r="G140" s="74" t="n">
        <f aca="false">SUM(G132:G138)</f>
        <v>100</v>
      </c>
    </row>
    <row r="141" customFormat="false" ht="16.5" hidden="false" customHeight="false" outlineLevel="0" collapsed="false">
      <c r="A141" s="12"/>
      <c r="B141" s="75"/>
      <c r="C141" s="76"/>
      <c r="D141" s="76"/>
      <c r="E141" s="76"/>
      <c r="F141" s="76"/>
      <c r="G141" s="76"/>
      <c r="H141" s="12"/>
    </row>
    <row r="142" customFormat="false" ht="15.75" hidden="false" customHeight="false" outlineLevel="0" collapsed="false">
      <c r="A142" s="12"/>
      <c r="B142" s="76" t="s">
        <v>87</v>
      </c>
      <c r="C142" s="76"/>
      <c r="D142" s="76"/>
      <c r="E142" s="76"/>
      <c r="F142" s="76"/>
      <c r="G142" s="12"/>
    </row>
    <row r="143" customFormat="false" ht="15.75" hidden="false" customHeight="false" outlineLevel="0" collapsed="false">
      <c r="A143" s="1" t="s">
        <v>88</v>
      </c>
      <c r="B143" s="77"/>
      <c r="C143" s="77"/>
      <c r="D143" s="77"/>
      <c r="E143" s="77"/>
      <c r="F143" s="77"/>
    </row>
    <row r="144" customFormat="false" ht="15.75" hidden="false" customHeight="false" outlineLevel="0" collapsed="false">
      <c r="A144" s="1" t="s">
        <v>89</v>
      </c>
      <c r="B144" s="77"/>
      <c r="C144" s="77"/>
      <c r="D144" s="77"/>
      <c r="E144" s="77"/>
      <c r="F144" s="77"/>
    </row>
    <row r="145" customFormat="false" ht="15.75" hidden="false" customHeight="true" outlineLevel="0" collapsed="false">
      <c r="H145" s="12"/>
    </row>
    <row r="146" customFormat="false" ht="16.5" hidden="false" customHeight="false" outlineLevel="0" collapsed="false">
      <c r="A146" s="12"/>
      <c r="B146" s="78" t="s">
        <v>90</v>
      </c>
      <c r="C146" s="76"/>
      <c r="D146" s="76"/>
      <c r="E146" s="76"/>
      <c r="F146" s="76"/>
      <c r="G146" s="12"/>
      <c r="H146" s="12"/>
    </row>
    <row r="147" customFormat="false" ht="15" hidden="false" customHeight="true" outlineLevel="0" collapsed="false">
      <c r="A147" s="12"/>
      <c r="B147" s="75"/>
      <c r="C147" s="76"/>
      <c r="D147" s="76"/>
      <c r="E147" s="76"/>
      <c r="F147" s="76"/>
      <c r="G147" s="12"/>
      <c r="H147" s="12"/>
    </row>
    <row r="148" customFormat="false" ht="15.75" hidden="false" customHeight="false" outlineLevel="0" collapsed="false">
      <c r="B148" s="77" t="s">
        <v>91</v>
      </c>
      <c r="C148" s="77"/>
      <c r="D148" s="77"/>
      <c r="E148" s="77"/>
      <c r="F148" s="77"/>
    </row>
    <row r="149" customFormat="false" ht="16.5" hidden="false" customHeight="false" outlineLevel="0" collapsed="false">
      <c r="A149" s="1" t="s">
        <v>92</v>
      </c>
      <c r="B149" s="77"/>
      <c r="C149" s="77"/>
      <c r="D149" s="77"/>
      <c r="E149" s="77"/>
      <c r="F149" s="77"/>
    </row>
    <row r="150" customFormat="false" ht="15.75" hidden="false" customHeight="false" outlineLevel="0" collapsed="false">
      <c r="B150" s="77" t="s">
        <v>93</v>
      </c>
      <c r="C150" s="77"/>
      <c r="D150" s="77"/>
      <c r="E150" s="77"/>
      <c r="F150" s="77"/>
    </row>
    <row r="151" customFormat="false" ht="15.75" hidden="false" customHeight="true" outlineLevel="0" collapsed="false">
      <c r="A151" s="1" t="s">
        <v>94</v>
      </c>
      <c r="B151" s="77"/>
      <c r="C151" s="77"/>
      <c r="D151" s="77"/>
      <c r="E151" s="77"/>
      <c r="F151" s="77"/>
    </row>
    <row r="152" customFormat="false" ht="15.75" hidden="false" customHeight="true" outlineLevel="0" collapsed="false">
      <c r="B152" s="77" t="s">
        <v>95</v>
      </c>
      <c r="C152" s="77"/>
      <c r="D152" s="77"/>
      <c r="E152" s="77"/>
      <c r="F152" s="77"/>
    </row>
    <row r="153" customFormat="false" ht="15.75" hidden="false" customHeight="true" outlineLevel="0" collapsed="false">
      <c r="B153" s="77" t="s">
        <v>96</v>
      </c>
      <c r="C153" s="77"/>
      <c r="D153" s="77"/>
      <c r="E153" s="77"/>
      <c r="F153" s="77"/>
    </row>
    <row r="154" customFormat="false" ht="18" hidden="false" customHeight="true" outlineLevel="0" collapsed="false">
      <c r="B154" s="77" t="s">
        <v>97</v>
      </c>
      <c r="C154" s="77"/>
      <c r="D154" s="77"/>
      <c r="E154" s="77"/>
      <c r="F154" s="77"/>
    </row>
    <row r="155" customFormat="false" ht="16.5" hidden="false" customHeight="true" outlineLevel="0" collapsed="false">
      <c r="A155" s="1" t="s">
        <v>98</v>
      </c>
      <c r="B155" s="77"/>
      <c r="C155" s="77"/>
      <c r="D155" s="77"/>
      <c r="E155" s="77"/>
      <c r="F155" s="77"/>
    </row>
    <row r="156" customFormat="false" ht="15.75" hidden="false" customHeight="true" outlineLevel="0" collapsed="false">
      <c r="A156" s="76" t="s">
        <v>99</v>
      </c>
      <c r="B156" s="76"/>
      <c r="C156" s="76"/>
      <c r="D156" s="76"/>
      <c r="E156" s="76"/>
      <c r="F156" s="76"/>
      <c r="G156" s="76"/>
      <c r="H156" s="12"/>
    </row>
    <row r="157" customFormat="false" ht="15.75" hidden="false" customHeight="true" outlineLevel="0" collapsed="false">
      <c r="A157" s="76" t="s">
        <v>100</v>
      </c>
      <c r="B157" s="76"/>
      <c r="C157" s="76"/>
      <c r="D157" s="76"/>
      <c r="E157" s="76"/>
      <c r="F157" s="76"/>
      <c r="G157" s="76"/>
      <c r="H157" s="12"/>
    </row>
    <row r="158" customFormat="false" ht="15.75" hidden="false" customHeight="true" outlineLevel="0" collapsed="false">
      <c r="H158" s="12"/>
    </row>
    <row r="159" customFormat="false" ht="15.75" hidden="false" customHeight="true" outlineLevel="0" collapsed="false">
      <c r="H159" s="12"/>
    </row>
    <row r="160" customFormat="false" ht="15.75" hidden="false" customHeight="true" outlineLevel="0" collapsed="false">
      <c r="H160" s="12"/>
    </row>
    <row r="161" customFormat="false" ht="15.75" hidden="false" customHeight="true" outlineLevel="0" collapsed="false">
      <c r="H161" s="12"/>
    </row>
    <row r="162" customFormat="false" ht="15.75" hidden="false" customHeight="true" outlineLevel="0" collapsed="false">
      <c r="H162" s="12"/>
    </row>
    <row r="163" customFormat="false" ht="15.75" hidden="false" customHeight="true" outlineLevel="0" collapsed="false">
      <c r="H163" s="12"/>
    </row>
    <row r="164" customFormat="false" ht="20.25" hidden="false" customHeight="true" outlineLevel="0" collapsed="false">
      <c r="B164" s="78" t="s">
        <v>101</v>
      </c>
      <c r="C164" s="77"/>
      <c r="D164" s="77"/>
      <c r="E164" s="77"/>
      <c r="F164" s="77"/>
    </row>
    <row r="165" customFormat="false" ht="16.5" hidden="false" customHeight="true" outlineLevel="0" collapsed="false"/>
    <row r="166" customFormat="false" ht="15.75" hidden="false" customHeight="true" outlineLevel="0" collapsed="false">
      <c r="B166" s="79" t="s">
        <v>68</v>
      </c>
      <c r="C166" s="77"/>
      <c r="D166" s="77"/>
      <c r="E166" s="77"/>
      <c r="F166" s="77"/>
    </row>
    <row r="167" customFormat="false" ht="15.75" hidden="false" customHeight="true" outlineLevel="0" collapsed="false">
      <c r="B167" s="79"/>
      <c r="C167" s="77"/>
      <c r="D167" s="77"/>
      <c r="E167" s="77"/>
      <c r="F167" s="77"/>
    </row>
    <row r="168" customFormat="false" ht="15.75" hidden="false" customHeight="true" outlineLevel="0" collapsed="false">
      <c r="B168" s="77" t="s">
        <v>102</v>
      </c>
      <c r="C168" s="77"/>
      <c r="D168" s="77"/>
      <c r="E168" s="77"/>
      <c r="F168" s="77"/>
    </row>
    <row r="169" customFormat="false" ht="15.75" hidden="false" customHeight="true" outlineLevel="0" collapsed="false">
      <c r="B169" s="1" t="s">
        <v>103</v>
      </c>
      <c r="C169" s="77"/>
      <c r="D169" s="77"/>
      <c r="E169" s="77"/>
      <c r="F169" s="77"/>
    </row>
    <row r="170" s="12" customFormat="true" ht="15.75" hidden="false" customHeight="false" outlineLevel="0" collapsed="false">
      <c r="A170" s="1"/>
      <c r="B170" s="77"/>
      <c r="C170" s="77"/>
      <c r="D170" s="77"/>
      <c r="E170" s="77"/>
      <c r="F170" s="77"/>
      <c r="G170" s="1"/>
      <c r="H170" s="1"/>
    </row>
    <row r="171" s="12" customFormat="true" ht="16.5" hidden="false" customHeight="true" outlineLevel="0" collapsed="false">
      <c r="A171" s="1"/>
      <c r="B171" s="17" t="s">
        <v>18</v>
      </c>
      <c r="C171" s="18"/>
      <c r="D171" s="19" t="s">
        <v>19</v>
      </c>
      <c r="E171" s="19" t="s">
        <v>20</v>
      </c>
      <c r="F171" s="19" t="s">
        <v>21</v>
      </c>
      <c r="G171" s="19" t="s">
        <v>104</v>
      </c>
      <c r="H171" s="1"/>
    </row>
    <row r="172" s="12" customFormat="true" ht="15.75" hidden="false" customHeight="false" outlineLevel="0" collapsed="false">
      <c r="A172" s="1"/>
      <c r="B172" s="20" t="s">
        <v>23</v>
      </c>
      <c r="C172" s="21"/>
      <c r="D172" s="19"/>
      <c r="E172" s="19"/>
      <c r="F172" s="19"/>
      <c r="G172" s="19"/>
      <c r="H172" s="1"/>
    </row>
    <row r="173" customFormat="false" ht="16.5" hidden="false" customHeight="false" outlineLevel="0" collapsed="false">
      <c r="B173" s="22"/>
      <c r="C173" s="23"/>
      <c r="D173" s="19"/>
      <c r="E173" s="19"/>
      <c r="F173" s="19"/>
      <c r="G173" s="19"/>
    </row>
    <row r="174" customFormat="false" ht="16.5" hidden="false" customHeight="false" outlineLevel="0" collapsed="false">
      <c r="B174" s="24" t="s">
        <v>24</v>
      </c>
      <c r="C174" s="25"/>
      <c r="D174" s="26" t="n">
        <v>7599696</v>
      </c>
      <c r="E174" s="80" t="n">
        <v>7856801</v>
      </c>
      <c r="F174" s="27" t="n">
        <f aca="false">E174/D174*100</f>
        <v>103.38309585015</v>
      </c>
      <c r="G174" s="27" t="n">
        <f aca="false">E174/E180*100</f>
        <v>38.9138583253026</v>
      </c>
    </row>
    <row r="175" customFormat="false" ht="15.75" hidden="false" customHeight="false" outlineLevel="0" collapsed="false">
      <c r="B175" s="28" t="s">
        <v>25</v>
      </c>
      <c r="C175" s="29"/>
      <c r="D175" s="30" t="n">
        <v>8841603</v>
      </c>
      <c r="E175" s="52" t="n">
        <v>9177605</v>
      </c>
      <c r="F175" s="27" t="n">
        <f aca="false">E175/D175*100</f>
        <v>103.800238486166</v>
      </c>
      <c r="G175" s="31" t="n">
        <f aca="false">E175/E180*100</f>
        <v>45.4556531004908</v>
      </c>
    </row>
    <row r="176" customFormat="false" ht="15.75" hidden="false" customHeight="false" outlineLevel="0" collapsed="false">
      <c r="B176" s="28" t="s">
        <v>26</v>
      </c>
      <c r="C176" s="29"/>
      <c r="D176" s="30" t="n">
        <v>2267160</v>
      </c>
      <c r="E176" s="52" t="n">
        <v>2345526</v>
      </c>
      <c r="F176" s="27" t="n">
        <f aca="false">E176/D176*100</f>
        <v>103.456571216853</v>
      </c>
      <c r="G176" s="31" t="n">
        <f aca="false">E176/E180*100</f>
        <v>11.6171284549925</v>
      </c>
    </row>
    <row r="177" customFormat="false" ht="15.75" hidden="false" customHeight="false" outlineLevel="0" collapsed="false">
      <c r="B177" s="28" t="s">
        <v>27</v>
      </c>
      <c r="C177" s="29"/>
      <c r="D177" s="30" t="n">
        <v>4022</v>
      </c>
      <c r="E177" s="52" t="n">
        <v>59822</v>
      </c>
      <c r="F177" s="27" t="n">
        <f aca="false">E177/D177*100</f>
        <v>1487.36946792641</v>
      </c>
      <c r="G177" s="32" t="n">
        <f aca="false">E177/E180*100</f>
        <v>0.296291688275706</v>
      </c>
    </row>
    <row r="178" customFormat="false" ht="15.75" hidden="false" customHeight="false" outlineLevel="0" collapsed="false">
      <c r="B178" s="29" t="s">
        <v>28</v>
      </c>
      <c r="C178" s="33"/>
      <c r="D178" s="30" t="n">
        <v>1873669</v>
      </c>
      <c r="E178" s="30" t="n">
        <v>-1925525</v>
      </c>
      <c r="F178" s="34" t="s">
        <v>29</v>
      </c>
      <c r="G178" s="35" t="n">
        <f aca="false">E178/E180*100</f>
        <v>-9.53691038526092</v>
      </c>
    </row>
    <row r="179" customFormat="false" ht="15.75" hidden="false" customHeight="false" outlineLevel="0" collapsed="false">
      <c r="B179" s="25" t="s">
        <v>30</v>
      </c>
      <c r="C179" s="36"/>
      <c r="D179" s="37" t="n">
        <v>-755486</v>
      </c>
      <c r="E179" s="37" t="n">
        <v>2676010</v>
      </c>
      <c r="F179" s="34" t="s">
        <v>29</v>
      </c>
      <c r="G179" s="35" t="n">
        <f aca="false">E179/E180*100</f>
        <v>13.2539788161993</v>
      </c>
    </row>
    <row r="180" customFormat="false" ht="16.5" hidden="false" customHeight="false" outlineLevel="0" collapsed="false">
      <c r="B180" s="38" t="s">
        <v>31</v>
      </c>
      <c r="C180" s="81"/>
      <c r="D180" s="40" t="n">
        <f aca="false">SUM(D174:D179)</f>
        <v>19830664</v>
      </c>
      <c r="E180" s="82" t="n">
        <f aca="false">SUM(E174:E179)</f>
        <v>20190239</v>
      </c>
      <c r="F180" s="41" t="n">
        <f aca="false">E180/D180*100</f>
        <v>101.813227232331</v>
      </c>
      <c r="G180" s="42" t="n">
        <f aca="false">SUM(G173:G179)</f>
        <v>100</v>
      </c>
    </row>
    <row r="181" customFormat="false" ht="15.75" hidden="false" customHeight="false" outlineLevel="0" collapsed="false">
      <c r="A181" s="12"/>
      <c r="B181" s="12"/>
      <c r="C181" s="76"/>
      <c r="D181" s="76"/>
      <c r="E181" s="76"/>
      <c r="F181" s="76"/>
      <c r="G181" s="12"/>
      <c r="H181" s="12"/>
    </row>
    <row r="182" customFormat="false" ht="15.75" hidden="false" customHeight="false" outlineLevel="0" collapsed="false">
      <c r="A182" s="12"/>
      <c r="B182" s="12" t="s">
        <v>105</v>
      </c>
      <c r="C182" s="76"/>
      <c r="D182" s="76"/>
      <c r="E182" s="76"/>
      <c r="F182" s="76"/>
      <c r="G182" s="12"/>
      <c r="H182" s="12"/>
    </row>
    <row r="183" customFormat="false" ht="15.75" hidden="false" customHeight="false" outlineLevel="0" collapsed="false">
      <c r="A183" s="12"/>
      <c r="B183" s="12"/>
      <c r="C183" s="76"/>
      <c r="D183" s="76"/>
      <c r="E183" s="76"/>
      <c r="F183" s="76"/>
      <c r="G183" s="12"/>
      <c r="H183" s="12"/>
    </row>
    <row r="184" customFormat="false" ht="15.75" hidden="false" customHeight="false" outlineLevel="0" collapsed="false">
      <c r="A184" s="12"/>
      <c r="B184" s="12" t="s">
        <v>106</v>
      </c>
      <c r="C184" s="76"/>
      <c r="D184" s="76"/>
      <c r="E184" s="76"/>
      <c r="F184" s="83" t="n">
        <v>1326843</v>
      </c>
      <c r="G184" s="15" t="s">
        <v>107</v>
      </c>
      <c r="H184" s="12"/>
    </row>
    <row r="185" customFormat="false" ht="15.75" hidden="false" customHeight="false" outlineLevel="0" collapsed="false">
      <c r="A185" s="12"/>
      <c r="B185" s="12" t="s">
        <v>108</v>
      </c>
      <c r="C185" s="76"/>
      <c r="D185" s="76"/>
      <c r="E185" s="76"/>
      <c r="F185" s="83" t="n">
        <v>-45000</v>
      </c>
      <c r="G185" s="15" t="s">
        <v>107</v>
      </c>
      <c r="H185" s="12"/>
    </row>
    <row r="186" customFormat="false" ht="15.75" hidden="false" customHeight="false" outlineLevel="0" collapsed="false">
      <c r="A186" s="12"/>
      <c r="B186" s="12" t="s">
        <v>109</v>
      </c>
      <c r="C186" s="76"/>
      <c r="D186" s="76"/>
      <c r="E186" s="76"/>
      <c r="F186" s="83" t="n">
        <v>122214</v>
      </c>
      <c r="G186" s="15" t="s">
        <v>107</v>
      </c>
      <c r="H186" s="12"/>
    </row>
    <row r="187" customFormat="false" ht="15.75" hidden="false" customHeight="false" outlineLevel="0" collapsed="false">
      <c r="A187" s="12"/>
      <c r="B187" s="12" t="s">
        <v>110</v>
      </c>
      <c r="C187" s="76"/>
      <c r="D187" s="76"/>
      <c r="E187" s="76"/>
      <c r="F187" s="83" t="n">
        <v>-578690</v>
      </c>
      <c r="G187" s="15" t="s">
        <v>107</v>
      </c>
      <c r="H187" s="12"/>
    </row>
    <row r="188" customFormat="false" ht="15.75" hidden="false" customHeight="false" outlineLevel="0" collapsed="false">
      <c r="A188" s="12"/>
      <c r="B188" s="12" t="s">
        <v>111</v>
      </c>
      <c r="C188" s="76"/>
      <c r="D188" s="76"/>
      <c r="E188" s="76"/>
      <c r="F188" s="83" t="n">
        <v>2173060</v>
      </c>
      <c r="G188" s="15" t="s">
        <v>107</v>
      </c>
      <c r="H188" s="12"/>
    </row>
    <row r="189" customFormat="false" ht="15.75" hidden="false" customHeight="false" outlineLevel="0" collapsed="false">
      <c r="A189" s="12"/>
      <c r="B189" s="12" t="s">
        <v>112</v>
      </c>
      <c r="C189" s="76"/>
      <c r="D189" s="76"/>
      <c r="E189" s="76"/>
      <c r="F189" s="83" t="n">
        <v>-247534</v>
      </c>
      <c r="G189" s="15" t="s">
        <v>107</v>
      </c>
      <c r="H189" s="12"/>
    </row>
    <row r="190" customFormat="false" ht="15.75" hidden="false" customHeight="false" outlineLevel="0" collapsed="false">
      <c r="A190" s="12"/>
      <c r="B190" s="12" t="s">
        <v>113</v>
      </c>
      <c r="C190" s="76"/>
      <c r="D190" s="76"/>
      <c r="E190" s="76"/>
      <c r="F190" s="83" t="n">
        <v>14880</v>
      </c>
      <c r="G190" s="15" t="s">
        <v>107</v>
      </c>
      <c r="H190" s="12"/>
    </row>
    <row r="191" customFormat="false" ht="15" hidden="false" customHeight="true" outlineLevel="0" collapsed="false">
      <c r="A191" s="12"/>
      <c r="B191" s="12" t="s">
        <v>114</v>
      </c>
      <c r="C191" s="76"/>
      <c r="D191" s="76"/>
      <c r="E191" s="76"/>
      <c r="F191" s="83" t="n">
        <v>557498</v>
      </c>
      <c r="G191" s="15" t="s">
        <v>107</v>
      </c>
      <c r="H191" s="12"/>
    </row>
    <row r="192" customFormat="false" ht="15.75" hidden="false" customHeight="true" outlineLevel="0" collapsed="false">
      <c r="A192" s="12"/>
      <c r="B192" s="12" t="s">
        <v>115</v>
      </c>
      <c r="C192" s="76"/>
      <c r="D192" s="76"/>
      <c r="E192" s="76"/>
      <c r="F192" s="83" t="n">
        <v>-647261</v>
      </c>
      <c r="G192" s="15" t="s">
        <v>107</v>
      </c>
      <c r="H192" s="12"/>
    </row>
    <row r="193" customFormat="false" ht="15.75" hidden="false" customHeight="false" outlineLevel="0" collapsed="false">
      <c r="A193" s="12"/>
      <c r="B193" s="12"/>
      <c r="C193" s="76"/>
      <c r="D193" s="76"/>
      <c r="E193" s="76"/>
      <c r="F193" s="83"/>
      <c r="G193" s="12"/>
      <c r="H193" s="12"/>
    </row>
    <row r="194" customFormat="false" ht="15.75" hidden="false" customHeight="true" outlineLevel="0" collapsed="false">
      <c r="B194" s="11" t="s">
        <v>75</v>
      </c>
      <c r="D194" s="50"/>
      <c r="E194" s="50"/>
      <c r="F194" s="84"/>
    </row>
    <row r="196" customFormat="false" ht="16.5" hidden="false" customHeight="true" outlineLevel="0" collapsed="false">
      <c r="B196" s="1" t="s">
        <v>116</v>
      </c>
      <c r="D196" s="50"/>
      <c r="E196" s="50"/>
      <c r="F196" s="50"/>
    </row>
    <row r="197" customFormat="false" ht="15.75" hidden="false" customHeight="false" outlineLevel="0" collapsed="false">
      <c r="A197" s="1" t="s">
        <v>117</v>
      </c>
      <c r="D197" s="50"/>
      <c r="E197" s="50"/>
      <c r="F197" s="50"/>
    </row>
    <row r="198" customFormat="false" ht="15.75" hidden="false" customHeight="true" outlineLevel="0" collapsed="false">
      <c r="B198" s="1" t="s">
        <v>118</v>
      </c>
      <c r="D198" s="50"/>
      <c r="E198" s="50"/>
      <c r="F198" s="50"/>
    </row>
    <row r="199" customFormat="false" ht="15.75" hidden="false" customHeight="false" outlineLevel="0" collapsed="false">
      <c r="B199" s="1" t="s">
        <v>119</v>
      </c>
      <c r="D199" s="50"/>
      <c r="E199" s="50"/>
      <c r="F199" s="50"/>
    </row>
    <row r="200" customFormat="false" ht="15.75" hidden="false" customHeight="false" outlineLevel="0" collapsed="false">
      <c r="B200" s="1" t="s">
        <v>120</v>
      </c>
      <c r="D200" s="50"/>
      <c r="E200" s="50"/>
      <c r="F200" s="50"/>
    </row>
    <row r="201" customFormat="false" ht="15.75" hidden="false" customHeight="false" outlineLevel="0" collapsed="false">
      <c r="A201" s="1" t="s">
        <v>121</v>
      </c>
      <c r="D201" s="50"/>
      <c r="E201" s="50"/>
      <c r="F201" s="50"/>
    </row>
    <row r="203" customFormat="false" ht="16.5" hidden="false" customHeight="true" outlineLevel="0" collapsed="false">
      <c r="B203" s="17" t="s">
        <v>52</v>
      </c>
      <c r="C203" s="18"/>
      <c r="D203" s="19" t="s">
        <v>19</v>
      </c>
      <c r="E203" s="19" t="s">
        <v>20</v>
      </c>
      <c r="F203" s="19" t="s">
        <v>122</v>
      </c>
      <c r="G203" s="19" t="s">
        <v>123</v>
      </c>
    </row>
    <row r="204" customFormat="false" ht="15.75" hidden="false" customHeight="false" outlineLevel="0" collapsed="false">
      <c r="B204" s="20"/>
      <c r="C204" s="21"/>
      <c r="D204" s="19"/>
      <c r="E204" s="19"/>
      <c r="F204" s="19"/>
      <c r="G204" s="19"/>
    </row>
    <row r="205" customFormat="false" ht="15.75" hidden="false" customHeight="true" outlineLevel="0" collapsed="false">
      <c r="B205" s="22"/>
      <c r="C205" s="23"/>
      <c r="D205" s="19"/>
      <c r="E205" s="19"/>
      <c r="F205" s="19"/>
      <c r="G205" s="19"/>
    </row>
    <row r="206" customFormat="false" ht="16.5" hidden="false" customHeight="false" outlineLevel="0" collapsed="false">
      <c r="B206" s="85" t="s">
        <v>78</v>
      </c>
      <c r="C206" s="55"/>
      <c r="D206" s="56" t="n">
        <v>1662822</v>
      </c>
      <c r="E206" s="56" t="n">
        <v>2042255</v>
      </c>
      <c r="F206" s="86" t="n">
        <f aca="false">E206/D206*100</f>
        <v>122.818617987975</v>
      </c>
      <c r="G206" s="58" t="n">
        <f aca="false">E206/E215*100</f>
        <v>11.071796023347</v>
      </c>
    </row>
    <row r="207" customFormat="false" ht="15.75" hidden="false" customHeight="false" outlineLevel="0" collapsed="false">
      <c r="B207" s="59" t="s">
        <v>79</v>
      </c>
      <c r="C207" s="60"/>
      <c r="D207" s="56" t="n">
        <v>49113</v>
      </c>
      <c r="E207" s="61" t="n">
        <v>114618</v>
      </c>
      <c r="F207" s="86" t="n">
        <f aca="false">E207/D207*100</f>
        <v>233.37609186977</v>
      </c>
      <c r="G207" s="62" t="n">
        <f aca="false">E207/E215*100</f>
        <v>0.621385241609879</v>
      </c>
    </row>
    <row r="208" customFormat="false" ht="15.75" hidden="false" customHeight="false" outlineLevel="0" collapsed="false">
      <c r="B208" s="59" t="s">
        <v>80</v>
      </c>
      <c r="C208" s="60"/>
      <c r="D208" s="61" t="n">
        <v>714789</v>
      </c>
      <c r="E208" s="61" t="n">
        <v>713689</v>
      </c>
      <c r="F208" s="86" t="n">
        <f aca="false">E208/D208*100</f>
        <v>99.8461084319988</v>
      </c>
      <c r="G208" s="62" t="n">
        <f aca="false">E208/E215*100</f>
        <v>3.86916375874045</v>
      </c>
    </row>
    <row r="209" customFormat="false" ht="15.75" hidden="false" customHeight="false" outlineLevel="0" collapsed="false">
      <c r="B209" s="59" t="s">
        <v>81</v>
      </c>
      <c r="C209" s="60"/>
      <c r="D209" s="61" t="n">
        <v>958317</v>
      </c>
      <c r="E209" s="61" t="n">
        <v>918405</v>
      </c>
      <c r="F209" s="86" t="n">
        <f aca="false">E209/D209*100</f>
        <v>95.835198582515</v>
      </c>
      <c r="G209" s="62" t="n">
        <f aca="false">E209/E215*100</f>
        <v>4.9790025373041</v>
      </c>
    </row>
    <row r="210" customFormat="false" ht="15.75" hidden="false" customHeight="false" outlineLevel="0" collapsed="false">
      <c r="B210" s="63" t="s">
        <v>82</v>
      </c>
      <c r="C210" s="64"/>
      <c r="D210" s="61" t="n">
        <v>693583</v>
      </c>
      <c r="E210" s="61" t="n">
        <v>796195</v>
      </c>
      <c r="F210" s="86" t="n">
        <f aca="false">E210/D210*100</f>
        <v>114.794480256869</v>
      </c>
      <c r="G210" s="62" t="n">
        <f aca="false">E210/E215*100</f>
        <v>4.31645834374686</v>
      </c>
    </row>
    <row r="211" customFormat="false" ht="15.75" hidden="false" customHeight="false" outlineLevel="0" collapsed="false">
      <c r="B211" s="59" t="s">
        <v>124</v>
      </c>
      <c r="C211" s="87"/>
      <c r="D211" s="61" t="n">
        <v>7448801</v>
      </c>
      <c r="E211" s="61" t="n">
        <v>9338921</v>
      </c>
      <c r="F211" s="86" t="n">
        <f aca="false">E211/D211*100</f>
        <v>125.374822068679</v>
      </c>
      <c r="G211" s="62" t="n">
        <f aca="false">E211/E215*100</f>
        <v>50.6296365488891</v>
      </c>
    </row>
    <row r="212" customFormat="false" ht="15.75" hidden="false" customHeight="false" outlineLevel="0" collapsed="false">
      <c r="B212" s="59" t="s">
        <v>83</v>
      </c>
      <c r="C212" s="60"/>
      <c r="D212" s="61" t="n">
        <v>1132691</v>
      </c>
      <c r="E212" s="61" t="n">
        <v>1358075</v>
      </c>
      <c r="F212" s="86" t="n">
        <f aca="false">E212/D212*100</f>
        <v>119.898101070813</v>
      </c>
      <c r="G212" s="62" t="n">
        <f aca="false">E212/E215*100</f>
        <v>7.36261112564637</v>
      </c>
    </row>
    <row r="213" customFormat="false" ht="15.75" hidden="false" customHeight="false" outlineLevel="0" collapsed="false">
      <c r="B213" s="65" t="s">
        <v>125</v>
      </c>
      <c r="C213" s="66"/>
      <c r="D213" s="67" t="n">
        <v>4885303</v>
      </c>
      <c r="E213" s="67" t="n">
        <v>2975254</v>
      </c>
      <c r="F213" s="86" t="n">
        <f aca="false">E213/D213*100</f>
        <v>60.9021385162804</v>
      </c>
      <c r="G213" s="68" t="n">
        <f aca="false">E213/E215*100</f>
        <v>16.1299178631695</v>
      </c>
    </row>
    <row r="214" customFormat="false" ht="15.75" hidden="false" customHeight="false" outlineLevel="0" collapsed="false">
      <c r="B214" s="69" t="s">
        <v>126</v>
      </c>
      <c r="C214" s="88"/>
      <c r="D214" s="67" t="n">
        <v>234362</v>
      </c>
      <c r="E214" s="67" t="n">
        <v>188150</v>
      </c>
      <c r="F214" s="86" t="n">
        <f aca="false">E214/D214*100</f>
        <v>80.2817862964132</v>
      </c>
      <c r="G214" s="68" t="n">
        <f aca="false">E214/E215*100</f>
        <v>1.0200285575468</v>
      </c>
    </row>
    <row r="215" customFormat="false" ht="16.5" hidden="false" customHeight="false" outlineLevel="0" collapsed="false">
      <c r="B215" s="70" t="s">
        <v>127</v>
      </c>
      <c r="C215" s="89"/>
      <c r="D215" s="38" t="n">
        <f aca="false">SUM(D206:D214)</f>
        <v>17779781</v>
      </c>
      <c r="E215" s="38" t="n">
        <f aca="false">SUM(E206:E214)</f>
        <v>18445562</v>
      </c>
      <c r="F215" s="42" t="n">
        <f aca="false">E215/D215*100</f>
        <v>103.744596179222</v>
      </c>
      <c r="G215" s="42" t="n">
        <f aca="false">SUM(G206:G214)</f>
        <v>100</v>
      </c>
    </row>
    <row r="216" customFormat="false" ht="15.75" hidden="false" customHeight="false" outlineLevel="0" collapsed="false">
      <c r="A216" s="12"/>
      <c r="B216" s="12"/>
      <c r="C216" s="12"/>
      <c r="D216" s="15"/>
      <c r="E216" s="15"/>
      <c r="F216" s="15"/>
      <c r="G216" s="12"/>
      <c r="H216" s="12"/>
    </row>
    <row r="217" customFormat="false" ht="15.75" hidden="false" customHeight="false" outlineLevel="0" collapsed="false">
      <c r="A217" s="12"/>
      <c r="B217" s="12"/>
      <c r="C217" s="12"/>
      <c r="D217" s="15"/>
      <c r="E217" s="15"/>
      <c r="F217" s="15"/>
      <c r="G217" s="12"/>
      <c r="H217" s="12"/>
    </row>
    <row r="218" customFormat="false" ht="15.75" hidden="false" customHeight="false" outlineLevel="0" collapsed="false">
      <c r="A218" s="12"/>
      <c r="B218" s="12"/>
      <c r="C218" s="12"/>
      <c r="D218" s="15"/>
      <c r="E218" s="15"/>
      <c r="F218" s="15"/>
      <c r="G218" s="12"/>
      <c r="H218" s="12"/>
    </row>
    <row r="219" customFormat="false" ht="15.75" hidden="false" customHeight="false" outlineLevel="0" collapsed="false">
      <c r="A219" s="12"/>
      <c r="B219" s="12"/>
      <c r="C219" s="12"/>
      <c r="D219" s="15"/>
      <c r="E219" s="15"/>
      <c r="F219" s="15"/>
      <c r="G219" s="12"/>
      <c r="H219" s="12"/>
    </row>
    <row r="220" customFormat="false" ht="15.75" hidden="false" customHeight="false" outlineLevel="0" collapsed="false">
      <c r="A220" s="12"/>
      <c r="B220" s="12" t="s">
        <v>128</v>
      </c>
      <c r="C220" s="12"/>
      <c r="D220" s="15"/>
      <c r="E220" s="15"/>
      <c r="F220" s="15"/>
      <c r="G220" s="12"/>
    </row>
    <row r="221" customFormat="false" ht="15" hidden="false" customHeight="true" outlineLevel="0" collapsed="false">
      <c r="A221" s="1" t="s">
        <v>129</v>
      </c>
      <c r="D221" s="50"/>
      <c r="E221" s="50"/>
      <c r="F221" s="50"/>
    </row>
    <row r="222" customFormat="false" ht="15" hidden="false" customHeight="true" outlineLevel="0" collapsed="false">
      <c r="D222" s="50"/>
      <c r="E222" s="50"/>
      <c r="F222" s="50"/>
    </row>
    <row r="223" customFormat="false" ht="15.75" hidden="false" customHeight="false" outlineLevel="0" collapsed="false">
      <c r="A223" s="12" t="s">
        <v>130</v>
      </c>
      <c r="B223" s="12" t="s">
        <v>131</v>
      </c>
      <c r="C223" s="12"/>
      <c r="D223" s="12"/>
      <c r="E223" s="12"/>
      <c r="F223" s="12"/>
      <c r="G223" s="15"/>
      <c r="H223" s="12"/>
    </row>
    <row r="224" customFormat="false" ht="15.75" hidden="false" customHeight="false" outlineLevel="0" collapsed="false">
      <c r="A224" s="12" t="s">
        <v>132</v>
      </c>
      <c r="B224" s="12"/>
      <c r="C224" s="12"/>
      <c r="D224" s="12"/>
      <c r="E224" s="12"/>
      <c r="F224" s="12"/>
      <c r="G224" s="15"/>
      <c r="H224" s="12"/>
    </row>
    <row r="225" customFormat="false" ht="15.75" hidden="false" customHeight="false" outlineLevel="0" collapsed="false">
      <c r="A225" s="12"/>
      <c r="B225" s="12" t="s">
        <v>133</v>
      </c>
      <c r="C225" s="12"/>
      <c r="D225" s="12"/>
      <c r="E225" s="12"/>
      <c r="F225" s="12"/>
      <c r="G225" s="15"/>
      <c r="H225" s="12"/>
    </row>
    <row r="226" customFormat="false" ht="15.75" hidden="false" customHeight="false" outlineLevel="0" collapsed="false">
      <c r="A226" s="12" t="s">
        <v>134</v>
      </c>
      <c r="B226" s="12"/>
      <c r="C226" s="12"/>
      <c r="D226" s="12"/>
      <c r="E226" s="12"/>
      <c r="F226" s="12"/>
      <c r="G226" s="15"/>
      <c r="H226" s="12"/>
    </row>
    <row r="227" customFormat="false" ht="15.75" hidden="false" customHeight="true" outlineLevel="0" collapsed="false">
      <c r="A227" s="12" t="s">
        <v>135</v>
      </c>
      <c r="B227" s="12"/>
      <c r="C227" s="12"/>
      <c r="D227" s="12"/>
      <c r="E227" s="12"/>
      <c r="F227" s="12"/>
      <c r="G227" s="15"/>
      <c r="H227" s="12"/>
    </row>
    <row r="228" customFormat="false" ht="15.75" hidden="false" customHeight="true" outlineLevel="0" collapsed="false"/>
    <row r="229" customFormat="false" ht="15" hidden="false" customHeight="true" outlineLevel="0" collapsed="false">
      <c r="A229" s="12"/>
      <c r="B229" s="12" t="s">
        <v>136</v>
      </c>
      <c r="C229" s="12"/>
      <c r="D229" s="12"/>
      <c r="E229" s="12"/>
      <c r="F229" s="12"/>
      <c r="G229" s="15"/>
      <c r="H229" s="12"/>
    </row>
    <row r="230" customFormat="false" ht="15.75" hidden="false" customHeight="false" outlineLevel="0" collapsed="false">
      <c r="A230" s="12" t="s">
        <v>137</v>
      </c>
      <c r="B230" s="12"/>
      <c r="C230" s="12"/>
      <c r="D230" s="12"/>
      <c r="E230" s="12"/>
      <c r="F230" s="12"/>
      <c r="G230" s="15"/>
      <c r="H230" s="12"/>
    </row>
    <row r="231" customFormat="false" ht="16.5" hidden="false" customHeight="true" outlineLevel="0" collapsed="false">
      <c r="A231" s="12" t="s">
        <v>138</v>
      </c>
      <c r="B231" s="12"/>
      <c r="C231" s="12"/>
      <c r="D231" s="12"/>
      <c r="E231" s="12"/>
      <c r="F231" s="12"/>
      <c r="G231" s="15"/>
      <c r="H231" s="12"/>
    </row>
    <row r="232" customFormat="false" ht="16.5" hidden="false" customHeight="true" outlineLevel="0" collapsed="false">
      <c r="A232" s="12"/>
      <c r="B232" s="12"/>
      <c r="C232" s="12"/>
      <c r="D232" s="12"/>
      <c r="E232" s="12"/>
      <c r="F232" s="12"/>
      <c r="G232" s="15"/>
      <c r="H232" s="12"/>
    </row>
    <row r="233" customFormat="false" ht="16.5" hidden="false" customHeight="true" outlineLevel="0" collapsed="false">
      <c r="A233" s="12"/>
      <c r="B233" s="90" t="s">
        <v>139</v>
      </c>
      <c r="C233" s="12"/>
      <c r="D233" s="15"/>
      <c r="E233" s="15"/>
      <c r="F233" s="15"/>
      <c r="G233" s="12"/>
    </row>
    <row r="234" customFormat="false" ht="16.5" hidden="false" customHeight="true" outlineLevel="0" collapsed="false">
      <c r="A234" s="12"/>
      <c r="B234" s="90"/>
      <c r="C234" s="12"/>
      <c r="D234" s="15"/>
      <c r="E234" s="15"/>
      <c r="F234" s="15"/>
      <c r="G234" s="12"/>
    </row>
    <row r="235" customFormat="false" ht="15.75" hidden="false" customHeight="true" outlineLevel="0" collapsed="false">
      <c r="A235" s="12"/>
      <c r="B235" s="12" t="s">
        <v>140</v>
      </c>
      <c r="C235" s="12"/>
      <c r="D235" s="15"/>
      <c r="E235" s="15"/>
      <c r="F235" s="15"/>
      <c r="G235" s="12"/>
    </row>
    <row r="236" customFormat="false" ht="15.75" hidden="false" customHeight="true" outlineLevel="0" collapsed="false">
      <c r="A236" s="12" t="s">
        <v>141</v>
      </c>
      <c r="B236" s="12"/>
      <c r="C236" s="12"/>
      <c r="D236" s="15"/>
      <c r="E236" s="15"/>
      <c r="F236" s="15"/>
      <c r="G236" s="12"/>
    </row>
    <row r="237" customFormat="false" ht="16.5" hidden="false" customHeight="true" outlineLevel="0" collapsed="false">
      <c r="A237" s="12" t="s">
        <v>142</v>
      </c>
      <c r="B237" s="12"/>
      <c r="C237" s="12"/>
      <c r="D237" s="15"/>
      <c r="E237" s="15"/>
      <c r="F237" s="15"/>
      <c r="G237" s="12"/>
    </row>
    <row r="238" customFormat="false" ht="15.75" hidden="false" customHeight="false" outlineLevel="0" collapsed="false">
      <c r="A238" s="12" t="s">
        <v>143</v>
      </c>
      <c r="B238" s="12"/>
      <c r="C238" s="12"/>
      <c r="D238" s="15"/>
      <c r="E238" s="15"/>
      <c r="F238" s="15"/>
      <c r="G238" s="12"/>
    </row>
    <row r="239" customFormat="false" ht="15.75" hidden="false" customHeight="false" outlineLevel="0" collapsed="false">
      <c r="A239" s="12" t="s">
        <v>144</v>
      </c>
      <c r="B239" s="12"/>
      <c r="C239" s="12"/>
      <c r="D239" s="15"/>
      <c r="E239" s="15"/>
      <c r="F239" s="15"/>
      <c r="G239" s="12"/>
    </row>
    <row r="240" customFormat="false" ht="17.25" hidden="false" customHeight="true" outlineLevel="0" collapsed="false">
      <c r="A240" s="12" t="s">
        <v>145</v>
      </c>
      <c r="B240" s="12"/>
      <c r="C240" s="12"/>
      <c r="D240" s="15"/>
      <c r="E240" s="15"/>
      <c r="F240" s="15"/>
      <c r="G240" s="12"/>
      <c r="H240" s="12"/>
    </row>
    <row r="241" customFormat="false" ht="15.75" hidden="false" customHeight="true" outlineLevel="0" collapsed="false">
      <c r="A241" s="12" t="s">
        <v>146</v>
      </c>
      <c r="B241" s="12"/>
      <c r="C241" s="12"/>
      <c r="D241" s="15"/>
      <c r="E241" s="15"/>
      <c r="F241" s="15"/>
      <c r="G241" s="12"/>
    </row>
    <row r="242" customFormat="false" ht="15.75" hidden="false" customHeight="true" outlineLevel="0" collapsed="false"/>
    <row r="243" customFormat="false" ht="15.75" hidden="false" customHeight="true" outlineLevel="0" collapsed="false">
      <c r="A243" s="12"/>
      <c r="B243" s="12" t="s">
        <v>147</v>
      </c>
      <c r="C243" s="12"/>
      <c r="D243" s="15"/>
      <c r="E243" s="15"/>
      <c r="F243" s="15"/>
      <c r="G243" s="12"/>
      <c r="H243" s="12"/>
    </row>
    <row r="244" customFormat="false" ht="15.75" hidden="false" customHeight="true" outlineLevel="0" collapsed="false">
      <c r="A244" s="12"/>
      <c r="B244" s="12"/>
      <c r="C244" s="12"/>
      <c r="D244" s="15"/>
      <c r="E244" s="15"/>
      <c r="F244" s="15"/>
      <c r="G244" s="12"/>
      <c r="H244" s="12"/>
    </row>
    <row r="245" customFormat="false" ht="15.75" hidden="false" customHeight="true" outlineLevel="0" collapsed="false">
      <c r="A245" s="91" t="s">
        <v>148</v>
      </c>
      <c r="B245" s="92"/>
      <c r="C245" s="93" t="s">
        <v>149</v>
      </c>
      <c r="D245" s="93" t="s">
        <v>150</v>
      </c>
      <c r="E245" s="94" t="s">
        <v>148</v>
      </c>
      <c r="F245" s="93" t="s">
        <v>151</v>
      </c>
      <c r="G245" s="93" t="s">
        <v>152</v>
      </c>
    </row>
    <row r="246" customFormat="false" ht="15.75" hidden="false" customHeight="true" outlineLevel="0" collapsed="false">
      <c r="A246" s="95" t="s">
        <v>153</v>
      </c>
      <c r="B246" s="96"/>
      <c r="C246" s="97" t="s">
        <v>154</v>
      </c>
      <c r="D246" s="97" t="s">
        <v>155</v>
      </c>
      <c r="E246" s="98" t="s">
        <v>156</v>
      </c>
      <c r="F246" s="97"/>
      <c r="G246" s="97" t="s">
        <v>157</v>
      </c>
    </row>
    <row r="247" customFormat="false" ht="15.75" hidden="false" customHeight="true" outlineLevel="0" collapsed="false">
      <c r="A247" s="99" t="s">
        <v>158</v>
      </c>
      <c r="B247" s="100"/>
      <c r="C247" s="101" t="s">
        <v>159</v>
      </c>
      <c r="D247" s="101" t="s">
        <v>160</v>
      </c>
      <c r="E247" s="102" t="s">
        <v>161</v>
      </c>
      <c r="F247" s="101"/>
      <c r="G247" s="101" t="s">
        <v>162</v>
      </c>
    </row>
    <row r="248" customFormat="false" ht="15.75" hidden="false" customHeight="true" outlineLevel="0" collapsed="false">
      <c r="A248" s="103" t="s">
        <v>163</v>
      </c>
      <c r="B248" s="76"/>
      <c r="C248" s="104" t="n">
        <v>0</v>
      </c>
      <c r="D248" s="104" t="n">
        <v>606484</v>
      </c>
      <c r="E248" s="105" t="n">
        <v>844872</v>
      </c>
      <c r="F248" s="104" t="n">
        <v>1449957</v>
      </c>
      <c r="G248" s="37" t="n">
        <f aca="false">C248+D248+E248-F248</f>
        <v>1399</v>
      </c>
      <c r="H248" s="51"/>
    </row>
    <row r="249" customFormat="false" ht="16.5" hidden="false" customHeight="true" outlineLevel="0" collapsed="false">
      <c r="A249" s="29" t="s">
        <v>164</v>
      </c>
      <c r="B249" s="33"/>
      <c r="C249" s="106" t="n">
        <v>0</v>
      </c>
      <c r="D249" s="106"/>
      <c r="E249" s="107" t="n">
        <v>1459135</v>
      </c>
      <c r="F249" s="106" t="n">
        <v>1459135</v>
      </c>
      <c r="G249" s="37" t="n">
        <f aca="false">C249+D249+E249-F249</f>
        <v>0</v>
      </c>
      <c r="H249" s="51"/>
    </row>
    <row r="250" customFormat="false" ht="16.5" hidden="false" customHeight="true" outlineLevel="0" collapsed="false">
      <c r="A250" s="25" t="s">
        <v>165</v>
      </c>
      <c r="B250" s="36"/>
      <c r="C250" s="108" t="n">
        <v>0</v>
      </c>
      <c r="D250" s="108" t="n">
        <v>247534</v>
      </c>
      <c r="E250" s="109" t="n">
        <v>-247534</v>
      </c>
      <c r="F250" s="108"/>
      <c r="G250" s="37" t="n">
        <f aca="false">C250+D250+E250-F250</f>
        <v>0</v>
      </c>
      <c r="H250" s="51"/>
    </row>
    <row r="251" customFormat="false" ht="16.5" hidden="false" customHeight="true" outlineLevel="0" collapsed="false">
      <c r="A251" s="99" t="s">
        <v>166</v>
      </c>
      <c r="B251" s="100"/>
      <c r="C251" s="110" t="n">
        <f aca="false">SUM(C248:C250)</f>
        <v>0</v>
      </c>
      <c r="D251" s="110" t="n">
        <f aca="false">SUM(D248:D250)</f>
        <v>854018</v>
      </c>
      <c r="E251" s="110" t="n">
        <f aca="false">SUM(E248:E250)</f>
        <v>2056473</v>
      </c>
      <c r="F251" s="110" t="n">
        <f aca="false">SUM(F248:F250)</f>
        <v>2909092</v>
      </c>
      <c r="G251" s="110" t="n">
        <f aca="false">SUM(G248:G250)</f>
        <v>1399</v>
      </c>
    </row>
    <row r="252" customFormat="false" ht="16.5" hidden="false" customHeight="true" outlineLevel="0" collapsed="false">
      <c r="A252" s="12"/>
      <c r="B252" s="12"/>
      <c r="C252" s="12"/>
      <c r="D252" s="15"/>
      <c r="E252" s="15"/>
      <c r="F252" s="15"/>
      <c r="G252" s="12"/>
    </row>
    <row r="253" customFormat="false" ht="16.5" hidden="false" customHeight="true" outlineLevel="0" collapsed="false">
      <c r="B253" s="1" t="s">
        <v>167</v>
      </c>
      <c r="C253" s="12"/>
      <c r="D253" s="15"/>
      <c r="E253" s="15"/>
      <c r="F253" s="15"/>
      <c r="G253" s="12"/>
    </row>
    <row r="254" customFormat="false" ht="16.5" hidden="false" customHeight="true" outlineLevel="0" collapsed="false">
      <c r="A254" s="1" t="s">
        <v>168</v>
      </c>
      <c r="C254" s="12"/>
      <c r="D254" s="15"/>
      <c r="E254" s="15"/>
      <c r="F254" s="15"/>
      <c r="G254" s="12"/>
    </row>
    <row r="255" customFormat="false" ht="16.5" hidden="false" customHeight="true" outlineLevel="0" collapsed="false">
      <c r="A255" s="1" t="s">
        <v>169</v>
      </c>
      <c r="C255" s="12"/>
      <c r="D255" s="15"/>
      <c r="E255" s="15"/>
      <c r="F255" s="15"/>
      <c r="G255" s="12"/>
    </row>
    <row r="256" customFormat="false" ht="16.5" hidden="false" customHeight="true" outlineLevel="0" collapsed="false">
      <c r="A256" s="12"/>
      <c r="B256" s="12"/>
      <c r="C256" s="12"/>
      <c r="D256" s="15"/>
      <c r="E256" s="15"/>
      <c r="F256" s="15"/>
      <c r="G256" s="12"/>
      <c r="H256" s="12"/>
    </row>
    <row r="257" customFormat="false" ht="16.5" hidden="false" customHeight="false" outlineLevel="0" collapsed="false">
      <c r="A257" s="12"/>
      <c r="B257" s="90" t="s">
        <v>170</v>
      </c>
      <c r="C257" s="12"/>
      <c r="D257" s="15"/>
      <c r="E257" s="15"/>
      <c r="F257" s="15"/>
      <c r="G257" s="12"/>
    </row>
    <row r="258" customFormat="false" ht="15.75" hidden="false" customHeight="true" outlineLevel="0" collapsed="false"/>
    <row r="259" customFormat="false" ht="15.75" hidden="false" customHeight="true" outlineLevel="0" collapsed="false">
      <c r="A259" s="12"/>
      <c r="B259" s="12" t="s">
        <v>171</v>
      </c>
      <c r="C259" s="12"/>
      <c r="D259" s="15"/>
      <c r="E259" s="15"/>
      <c r="F259" s="15"/>
      <c r="G259" s="12"/>
    </row>
    <row r="260" customFormat="false" ht="15.75" hidden="false" customHeight="true" outlineLevel="0" collapsed="false">
      <c r="A260" s="12"/>
      <c r="B260" s="12" t="s">
        <v>172</v>
      </c>
      <c r="C260" s="12"/>
      <c r="D260" s="15"/>
      <c r="E260" s="15"/>
      <c r="F260" s="15"/>
      <c r="G260" s="12"/>
    </row>
    <row r="261" customFormat="false" ht="15.75" hidden="false" customHeight="false" outlineLevel="0" collapsed="false">
      <c r="A261" s="12"/>
      <c r="B261" s="12" t="s">
        <v>173</v>
      </c>
      <c r="C261" s="12"/>
      <c r="D261" s="15"/>
      <c r="E261" s="15"/>
      <c r="F261" s="15"/>
      <c r="G261" s="12"/>
    </row>
    <row r="262" customFormat="false" ht="15.75" hidden="false" customHeight="false" outlineLevel="0" collapsed="false">
      <c r="A262" s="12"/>
      <c r="B262" s="12" t="s">
        <v>174</v>
      </c>
      <c r="C262" s="12"/>
      <c r="D262" s="15"/>
      <c r="E262" s="15"/>
      <c r="F262" s="15"/>
      <c r="G262" s="12"/>
    </row>
    <row r="263" customFormat="false" ht="16.5" hidden="false" customHeight="true" outlineLevel="0" collapsed="false">
      <c r="A263" s="12" t="s">
        <v>175</v>
      </c>
      <c r="B263" s="12"/>
      <c r="C263" s="12"/>
      <c r="D263" s="15"/>
      <c r="E263" s="15"/>
      <c r="F263" s="15"/>
      <c r="G263" s="12"/>
    </row>
    <row r="264" customFormat="false" ht="15.75" hidden="false" customHeight="false" outlineLevel="0" collapsed="false">
      <c r="A264" s="12"/>
      <c r="B264" s="12" t="s">
        <v>176</v>
      </c>
      <c r="C264" s="12"/>
      <c r="D264" s="15"/>
      <c r="E264" s="15"/>
      <c r="F264" s="15"/>
      <c r="G264" s="12"/>
    </row>
    <row r="265" customFormat="false" ht="15.75" hidden="false" customHeight="false" outlineLevel="0" collapsed="false">
      <c r="A265" s="12"/>
      <c r="C265" s="12"/>
      <c r="D265" s="15"/>
      <c r="E265" s="15"/>
      <c r="F265" s="15"/>
      <c r="G265" s="12"/>
    </row>
    <row r="266" customFormat="false" ht="15.75" hidden="false" customHeight="false" outlineLevel="0" collapsed="false">
      <c r="A266" s="12"/>
      <c r="C266" s="12"/>
      <c r="D266" s="15"/>
      <c r="E266" s="15"/>
      <c r="F266" s="15"/>
      <c r="G266" s="12"/>
    </row>
    <row r="267" customFormat="false" ht="15.75" hidden="false" customHeight="false" outlineLevel="0" collapsed="false">
      <c r="A267" s="12"/>
      <c r="B267" s="12"/>
      <c r="C267" s="12"/>
      <c r="D267" s="15"/>
      <c r="E267" s="15"/>
      <c r="F267" s="15"/>
      <c r="G267" s="12"/>
    </row>
    <row r="268" customFormat="false" ht="15.75" hidden="false" customHeight="false" outlineLevel="0" collapsed="false">
      <c r="A268" s="12"/>
      <c r="B268" s="12"/>
      <c r="C268" s="12"/>
      <c r="D268" s="15" t="s">
        <v>9</v>
      </c>
      <c r="E268" s="15"/>
      <c r="F268" s="15"/>
      <c r="G268" s="12"/>
    </row>
    <row r="269" customFormat="false" ht="15.75" hidden="false" customHeight="false" outlineLevel="0" collapsed="false">
      <c r="A269" s="12"/>
      <c r="B269" s="12"/>
      <c r="C269" s="12"/>
      <c r="D269" s="15"/>
      <c r="E269" s="15"/>
      <c r="F269" s="15"/>
      <c r="G269" s="12"/>
    </row>
    <row r="270" customFormat="false" ht="15.75" hidden="false" customHeight="false" outlineLevel="0" collapsed="false">
      <c r="A270" s="12"/>
      <c r="B270" s="12"/>
      <c r="C270" s="12"/>
      <c r="D270" s="15"/>
      <c r="E270" s="15"/>
      <c r="F270" s="15"/>
      <c r="G270" s="12"/>
    </row>
    <row r="271" customFormat="false" ht="15.75" hidden="false" customHeight="false" outlineLevel="0" collapsed="false">
      <c r="A271" s="12"/>
      <c r="B271" s="12"/>
      <c r="C271" s="12"/>
      <c r="D271" s="15"/>
      <c r="E271" s="15"/>
      <c r="F271" s="15"/>
      <c r="G271" s="12"/>
    </row>
    <row r="272" customFormat="false" ht="15.75" hidden="false" customHeight="false" outlineLevel="0" collapsed="false">
      <c r="A272" s="12"/>
      <c r="B272" s="12"/>
      <c r="C272" s="12"/>
      <c r="D272" s="15"/>
      <c r="E272" s="15"/>
      <c r="F272" s="15"/>
      <c r="G272" s="12"/>
    </row>
    <row r="273" customFormat="false" ht="15.75" hidden="false" customHeight="false" outlineLevel="0" collapsed="false">
      <c r="A273" s="12"/>
      <c r="B273" s="12"/>
      <c r="C273" s="12"/>
      <c r="D273" s="15"/>
      <c r="E273" s="15"/>
      <c r="F273" s="15"/>
      <c r="G273" s="12"/>
    </row>
    <row r="274" customFormat="false" ht="15.75" hidden="false" customHeight="false" outlineLevel="0" collapsed="false">
      <c r="A274" s="12"/>
      <c r="B274" s="12"/>
      <c r="C274" s="12"/>
      <c r="D274" s="15"/>
      <c r="E274" s="15"/>
      <c r="F274" s="15"/>
      <c r="G274" s="12"/>
    </row>
    <row r="275" customFormat="false" ht="15.75" hidden="false" customHeight="false" outlineLevel="0" collapsed="false">
      <c r="A275" s="12"/>
      <c r="B275" s="12" t="s">
        <v>177</v>
      </c>
      <c r="C275" s="12"/>
      <c r="D275" s="15"/>
      <c r="E275" s="15"/>
      <c r="F275" s="15"/>
      <c r="G275" s="12"/>
    </row>
    <row r="276" customFormat="false" ht="15.75" hidden="false" customHeight="false" outlineLevel="0" collapsed="false">
      <c r="A276" s="12" t="s">
        <v>178</v>
      </c>
      <c r="B276" s="12"/>
      <c r="C276" s="12"/>
      <c r="D276" s="15"/>
      <c r="E276" s="15"/>
      <c r="F276" s="15"/>
      <c r="G276" s="12"/>
    </row>
    <row r="277" customFormat="false" ht="15.75" hidden="false" customHeight="false" outlineLevel="0" collapsed="false">
      <c r="A277" s="12"/>
      <c r="B277" s="12" t="s">
        <v>179</v>
      </c>
      <c r="C277" s="12"/>
      <c r="D277" s="15"/>
      <c r="E277" s="15"/>
      <c r="F277" s="15"/>
      <c r="G277" s="12"/>
    </row>
    <row r="278" customFormat="false" ht="15.75" hidden="false" customHeight="false" outlineLevel="0" collapsed="false">
      <c r="A278" s="12"/>
      <c r="B278" s="12" t="s">
        <v>180</v>
      </c>
      <c r="C278" s="12"/>
      <c r="D278" s="15"/>
      <c r="E278" s="15"/>
      <c r="F278" s="15"/>
      <c r="G278" s="12"/>
    </row>
    <row r="279" customFormat="false" ht="15.75" hidden="false" customHeight="false" outlineLevel="0" collapsed="false">
      <c r="A279" s="12"/>
      <c r="B279" s="12"/>
      <c r="C279" s="12"/>
      <c r="D279" s="12"/>
      <c r="E279" s="12"/>
      <c r="F279" s="12"/>
      <c r="G279" s="15"/>
      <c r="H279" s="15"/>
    </row>
    <row r="280" customFormat="false" ht="15.75" hidden="false" customHeight="false" outlineLevel="0" collapsed="false">
      <c r="A280" s="12"/>
      <c r="B280" s="12" t="s">
        <v>181</v>
      </c>
      <c r="C280" s="12"/>
      <c r="D280" s="15"/>
      <c r="E280" s="15"/>
      <c r="F280" s="15"/>
      <c r="G280" s="12"/>
    </row>
    <row r="281" customFormat="false" ht="15.75" hidden="false" customHeight="false" outlineLevel="0" collapsed="false">
      <c r="A281" s="12"/>
      <c r="B281" s="12" t="s">
        <v>182</v>
      </c>
      <c r="C281" s="12"/>
      <c r="D281" s="15"/>
      <c r="E281" s="111"/>
      <c r="F281" s="16"/>
      <c r="G281" s="12"/>
    </row>
    <row r="282" customFormat="false" ht="15.75" hidden="false" customHeight="false" outlineLevel="0" collapsed="false">
      <c r="A282" s="12" t="s">
        <v>183</v>
      </c>
      <c r="C282" s="12"/>
      <c r="D282" s="15"/>
      <c r="E282" s="111"/>
      <c r="F282" s="16"/>
      <c r="G282" s="12"/>
    </row>
    <row r="283" customFormat="false" ht="15.75" hidden="false" customHeight="false" outlineLevel="0" collapsed="false">
      <c r="A283" s="12" t="s">
        <v>184</v>
      </c>
      <c r="B283" s="12"/>
      <c r="C283" s="12"/>
      <c r="D283" s="15"/>
      <c r="E283" s="111"/>
      <c r="F283" s="16"/>
      <c r="G283" s="12"/>
    </row>
    <row r="284" customFormat="false" ht="15.75" hidden="false" customHeight="false" outlineLevel="0" collapsed="false">
      <c r="A284" s="12" t="s">
        <v>185</v>
      </c>
      <c r="B284" s="12"/>
      <c r="C284" s="12"/>
      <c r="D284" s="15"/>
      <c r="E284" s="15"/>
      <c r="F284" s="15"/>
      <c r="G284" s="12"/>
    </row>
    <row r="285" customFormat="false" ht="15.75" hidden="false" customHeight="false" outlineLevel="0" collapsed="false">
      <c r="A285" s="12"/>
      <c r="B285" s="12"/>
      <c r="C285" s="12"/>
      <c r="D285" s="15"/>
      <c r="E285" s="15"/>
      <c r="F285" s="15"/>
      <c r="G285" s="12"/>
    </row>
    <row r="286" customFormat="false" ht="15.75" hidden="false" customHeight="false" outlineLevel="0" collapsed="false">
      <c r="A286" s="12"/>
      <c r="B286" s="12" t="s">
        <v>186</v>
      </c>
      <c r="C286" s="12"/>
      <c r="D286" s="15"/>
      <c r="E286" s="15"/>
      <c r="F286" s="15"/>
      <c r="G286" s="12"/>
    </row>
    <row r="287" customFormat="false" ht="15.75" hidden="false" customHeight="false" outlineLevel="0" collapsed="false">
      <c r="A287" s="12"/>
      <c r="B287" s="12" t="s">
        <v>187</v>
      </c>
      <c r="C287" s="12"/>
      <c r="D287" s="15"/>
      <c r="E287" s="15"/>
      <c r="F287" s="15"/>
      <c r="G287" s="12"/>
    </row>
    <row r="288" customFormat="false" ht="15.75" hidden="false" customHeight="false" outlineLevel="0" collapsed="false">
      <c r="A288" s="12"/>
      <c r="B288" s="12"/>
      <c r="C288" s="12"/>
      <c r="D288" s="15"/>
      <c r="E288" s="15"/>
      <c r="F288" s="15"/>
      <c r="G288" s="12"/>
    </row>
    <row r="289" customFormat="false" ht="15.75" hidden="false" customHeight="false" outlineLevel="0" collapsed="false">
      <c r="A289" s="12"/>
      <c r="B289" s="12" t="s">
        <v>188</v>
      </c>
      <c r="C289" s="12"/>
      <c r="D289" s="15"/>
      <c r="E289" s="112" t="n">
        <v>2214079</v>
      </c>
      <c r="F289" s="15" t="s">
        <v>107</v>
      </c>
      <c r="G289" s="12"/>
    </row>
    <row r="290" customFormat="false" ht="15.75" hidden="false" customHeight="false" outlineLevel="0" collapsed="false">
      <c r="A290" s="12"/>
      <c r="B290" s="12" t="s">
        <v>189</v>
      </c>
      <c r="C290" s="12"/>
      <c r="D290" s="15"/>
      <c r="E290" s="112" t="n">
        <v>1399</v>
      </c>
      <c r="F290" s="15" t="s">
        <v>107</v>
      </c>
      <c r="G290" s="12"/>
    </row>
    <row r="291" customFormat="false" ht="15.75" hidden="false" customHeight="false" outlineLevel="0" collapsed="false">
      <c r="A291" s="12"/>
      <c r="B291" s="12" t="s">
        <v>190</v>
      </c>
      <c r="C291" s="12"/>
      <c r="D291" s="15"/>
      <c r="E291" s="112" t="n">
        <v>1111335</v>
      </c>
      <c r="F291" s="15" t="s">
        <v>107</v>
      </c>
      <c r="G291" s="12"/>
    </row>
    <row r="292" customFormat="false" ht="15.75" hidden="false" customHeight="false" outlineLevel="0" collapsed="false">
      <c r="A292" s="12"/>
      <c r="B292" s="12" t="s">
        <v>191</v>
      </c>
      <c r="C292" s="12"/>
      <c r="D292" s="12"/>
      <c r="E292" s="13" t="n">
        <f aca="false">SUM(E289:E291)</f>
        <v>3326813</v>
      </c>
      <c r="F292" s="15" t="s">
        <v>107</v>
      </c>
      <c r="G292" s="12"/>
    </row>
    <row r="293" customFormat="false" ht="15.75" hidden="false" customHeight="false" outlineLevel="0" collapsed="false">
      <c r="A293" s="12"/>
      <c r="B293" s="12"/>
      <c r="C293" s="12"/>
      <c r="D293" s="12"/>
      <c r="E293" s="12"/>
      <c r="F293" s="12"/>
      <c r="G293" s="12"/>
    </row>
    <row r="294" customFormat="false" ht="15.75" hidden="false" customHeight="false" outlineLevel="0" collapsed="false">
      <c r="A294" s="12"/>
      <c r="B294" s="12"/>
      <c r="C294" s="12"/>
      <c r="D294" s="12"/>
      <c r="E294" s="12"/>
      <c r="F294" s="12"/>
      <c r="G294" s="12"/>
    </row>
    <row r="295" customFormat="false" ht="15.75" hidden="false" customHeight="false" outlineLevel="0" collapsed="false">
      <c r="A295" s="12"/>
      <c r="B295" s="12"/>
      <c r="C295" s="12"/>
      <c r="D295" s="12"/>
      <c r="E295" s="12"/>
      <c r="F295" s="12"/>
      <c r="G295" s="12"/>
    </row>
    <row r="296" customFormat="false" ht="15.75" hidden="false" customHeight="false" outlineLevel="0" collapsed="false">
      <c r="A296" s="12"/>
      <c r="B296" s="12"/>
      <c r="C296" s="12"/>
      <c r="D296" s="12"/>
      <c r="E296" s="12"/>
      <c r="F296" s="12"/>
      <c r="G296" s="12"/>
    </row>
    <row r="297" customFormat="false" ht="15.75" hidden="false" customHeight="false" outlineLevel="0" collapsed="false">
      <c r="C297" s="12"/>
      <c r="D297" s="12"/>
      <c r="E297" s="12"/>
      <c r="F297" s="12"/>
      <c r="G297" s="12"/>
    </row>
    <row r="298" customFormat="false" ht="16.5" hidden="false" customHeight="false" outlineLevel="0" collapsed="false">
      <c r="C298" s="12"/>
      <c r="D298" s="12"/>
      <c r="E298" s="90"/>
      <c r="F298" s="12"/>
      <c r="G298" s="12"/>
    </row>
    <row r="299" customFormat="false" ht="15.75" hidden="false" customHeight="false" outlineLevel="0" collapsed="false">
      <c r="C299" s="12"/>
      <c r="D299" s="12"/>
      <c r="E299" s="12"/>
      <c r="F299" s="12"/>
      <c r="G299" s="12"/>
    </row>
    <row r="300" customFormat="false" ht="18.75" hidden="false" customHeight="false" outlineLevel="0" collapsed="false">
      <c r="B300" s="113"/>
      <c r="C300" s="12"/>
      <c r="D300" s="12"/>
      <c r="E300" s="12"/>
      <c r="F300" s="12"/>
      <c r="G300" s="12"/>
    </row>
    <row r="301" customFormat="false" ht="18.75" hidden="false" customHeight="false" outlineLevel="0" collapsed="false">
      <c r="B301" s="113"/>
      <c r="C301" s="12"/>
      <c r="D301" s="12"/>
      <c r="E301" s="12"/>
      <c r="F301" s="12"/>
      <c r="G301" s="12"/>
    </row>
    <row r="302" customFormat="false" ht="18.75" hidden="false" customHeight="false" outlineLevel="0" collapsed="false">
      <c r="B302" s="113"/>
      <c r="C302" s="12"/>
      <c r="D302" s="12"/>
      <c r="E302" s="12"/>
      <c r="F302" s="12"/>
      <c r="G302" s="12"/>
    </row>
    <row r="303" customFormat="false" ht="15.75" hidden="false" customHeight="false" outlineLevel="0" collapsed="false">
      <c r="A303" s="114"/>
      <c r="B303" s="115"/>
      <c r="C303" s="115"/>
      <c r="D303" s="115"/>
      <c r="E303" s="115"/>
      <c r="F303" s="116"/>
      <c r="G303" s="115"/>
      <c r="H303" s="114"/>
    </row>
    <row r="308" customFormat="false" ht="18.75" hidden="false" customHeight="false" outlineLevel="0" collapsed="false">
      <c r="B308" s="117" t="s">
        <v>192</v>
      </c>
    </row>
    <row r="309" customFormat="false" ht="16.5" hidden="false" customHeight="false" outlineLevel="0" collapsed="false">
      <c r="B309" s="10" t="s">
        <v>193</v>
      </c>
    </row>
    <row r="310" customFormat="false" ht="18.75" hidden="false" customHeight="false" outlineLevel="0" collapsed="false">
      <c r="B310" s="113" t="s">
        <v>194</v>
      </c>
    </row>
    <row r="339" s="114" customFormat="true" ht="15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</row>
  </sheetData>
  <mergeCells count="28">
    <mergeCell ref="A3:G3"/>
    <mergeCell ref="A9:G9"/>
    <mergeCell ref="A10:G10"/>
    <mergeCell ref="A12:G12"/>
    <mergeCell ref="D31:D33"/>
    <mergeCell ref="E31:E33"/>
    <mergeCell ref="F31:F33"/>
    <mergeCell ref="G31:G33"/>
    <mergeCell ref="D74:D76"/>
    <mergeCell ref="E74:E76"/>
    <mergeCell ref="F74:F76"/>
    <mergeCell ref="G74:G76"/>
    <mergeCell ref="D111:D113"/>
    <mergeCell ref="E111:E113"/>
    <mergeCell ref="F111:F113"/>
    <mergeCell ref="G111:G113"/>
    <mergeCell ref="D129:D131"/>
    <mergeCell ref="E129:E131"/>
    <mergeCell ref="F129:F131"/>
    <mergeCell ref="G129:G131"/>
    <mergeCell ref="D171:D173"/>
    <mergeCell ref="E171:E173"/>
    <mergeCell ref="F171:F173"/>
    <mergeCell ref="G171:G173"/>
    <mergeCell ref="D203:D205"/>
    <mergeCell ref="E203:E205"/>
    <mergeCell ref="F203:F205"/>
    <mergeCell ref="G203:G205"/>
  </mergeCells>
  <printOptions headings="false" gridLines="false" gridLinesSet="true" horizontalCentered="false" verticalCentered="false"/>
  <pageMargins left="0.379861111111111" right="0.240277777777778" top="0.320138888888889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4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41" activeCellId="0" sqref="C41"/>
    </sheetView>
  </sheetViews>
  <sheetFormatPr defaultColWidth="9.328125" defaultRowHeight="12.75" zeroHeight="false" outlineLevelRow="0" outlineLevelCol="0"/>
  <cols>
    <col collapsed="false" customWidth="true" hidden="false" outlineLevel="0" max="1" min="1" style="118" width="1.65"/>
    <col collapsed="false" customWidth="true" hidden="false" outlineLevel="0" max="2" min="2" style="118" width="9.82"/>
    <col collapsed="false" customWidth="true" hidden="false" outlineLevel="0" max="3" min="3" style="118" width="73.65"/>
    <col collapsed="false" customWidth="true" hidden="false" outlineLevel="0" max="4" min="4" style="118" width="15.49"/>
    <col collapsed="false" customWidth="true" hidden="false" outlineLevel="0" max="5" min="5" style="118" width="14.49"/>
    <col collapsed="false" customWidth="true" hidden="false" outlineLevel="0" max="6" min="6" style="118" width="15.49"/>
    <col collapsed="false" customWidth="false" hidden="false" outlineLevel="0" max="257" min="7" style="118" width="9.33"/>
  </cols>
  <sheetData>
    <row r="2" customFormat="false" ht="14.25" hidden="false" customHeight="false" outlineLevel="0" collapsed="false">
      <c r="E2" s="396" t="s">
        <v>871</v>
      </c>
    </row>
    <row r="3" customFormat="false" ht="14.25" hidden="false" customHeight="false" outlineLevel="0" collapsed="false">
      <c r="C3" s="395"/>
      <c r="E3" s="396"/>
    </row>
    <row r="4" customFormat="false" ht="20.25" hidden="false" customHeight="false" outlineLevel="0" collapsed="false">
      <c r="B4" s="397" t="s">
        <v>778</v>
      </c>
      <c r="C4" s="397"/>
      <c r="D4" s="397"/>
      <c r="E4" s="397"/>
      <c r="F4" s="397"/>
    </row>
    <row r="5" customFormat="false" ht="20.25" hidden="false" customHeight="false" outlineLevel="0" collapsed="false">
      <c r="B5" s="397"/>
      <c r="C5" s="397"/>
      <c r="D5" s="397"/>
      <c r="E5" s="397"/>
    </row>
    <row r="6" customFormat="false" ht="18.75" hidden="false" customHeight="false" outlineLevel="0" collapsed="false">
      <c r="B6" s="398" t="s">
        <v>872</v>
      </c>
      <c r="C6" s="398"/>
      <c r="D6" s="398"/>
      <c r="E6" s="398"/>
      <c r="F6" s="398"/>
    </row>
    <row r="7" customFormat="false" ht="18" hidden="false" customHeight="true" outlineLevel="0" collapsed="false">
      <c r="B7" s="442" t="s">
        <v>780</v>
      </c>
      <c r="C7" s="442"/>
      <c r="D7" s="442"/>
      <c r="E7" s="442"/>
      <c r="F7" s="442"/>
    </row>
    <row r="8" customFormat="false" ht="18" hidden="false" customHeight="true" outlineLevel="0" collapsed="false">
      <c r="B8" s="443"/>
      <c r="C8" s="443"/>
      <c r="D8" s="443"/>
      <c r="E8" s="443"/>
      <c r="F8" s="443"/>
    </row>
    <row r="9" customFormat="false" ht="18" hidden="false" customHeight="true" outlineLevel="0" collapsed="false">
      <c r="B9" s="443"/>
      <c r="C9" s="443"/>
      <c r="D9" s="443"/>
      <c r="E9" s="443"/>
      <c r="F9" s="443"/>
    </row>
    <row r="10" customFormat="false" ht="43.5" hidden="false" customHeight="true" outlineLevel="0" collapsed="false">
      <c r="B10" s="444"/>
      <c r="C10" s="444"/>
      <c r="D10" s="445" t="s">
        <v>873</v>
      </c>
      <c r="E10" s="445" t="s">
        <v>841</v>
      </c>
      <c r="F10" s="445" t="s">
        <v>874</v>
      </c>
    </row>
    <row r="11" customFormat="false" ht="24" hidden="false" customHeight="true" outlineLevel="0" collapsed="false">
      <c r="B11" s="446" t="s">
        <v>875</v>
      </c>
      <c r="C11" s="446"/>
      <c r="D11" s="447" t="n">
        <f aca="false">SUM(D12:D18)</f>
        <v>34073</v>
      </c>
      <c r="E11" s="447" t="n">
        <f aca="false">SUM(E12:E18)</f>
        <v>48306</v>
      </c>
      <c r="F11" s="447" t="n">
        <f aca="false">SUM(F12:F18)</f>
        <v>46597</v>
      </c>
    </row>
    <row r="12" customFormat="false" ht="20.25" hidden="false" customHeight="true" outlineLevel="0" collapsed="false">
      <c r="B12" s="448" t="s">
        <v>851</v>
      </c>
      <c r="C12" s="449" t="s">
        <v>876</v>
      </c>
      <c r="D12" s="450" t="n">
        <v>19089</v>
      </c>
      <c r="E12" s="450" t="n">
        <v>31000</v>
      </c>
      <c r="F12" s="450" t="n">
        <v>30586</v>
      </c>
    </row>
    <row r="13" customFormat="false" ht="20.25" hidden="false" customHeight="true" outlineLevel="0" collapsed="false">
      <c r="B13" s="451" t="s">
        <v>851</v>
      </c>
      <c r="C13" s="452" t="s">
        <v>877</v>
      </c>
      <c r="D13" s="453" t="n">
        <v>2818</v>
      </c>
      <c r="E13" s="453" t="n">
        <v>3000</v>
      </c>
      <c r="F13" s="453" t="n">
        <v>1705</v>
      </c>
    </row>
    <row r="14" customFormat="false" ht="20.25" hidden="false" customHeight="true" outlineLevel="0" collapsed="false">
      <c r="B14" s="451" t="s">
        <v>851</v>
      </c>
      <c r="C14" s="454" t="s">
        <v>878</v>
      </c>
      <c r="D14" s="453" t="n">
        <v>4000</v>
      </c>
      <c r="E14" s="453" t="n">
        <v>5000</v>
      </c>
      <c r="F14" s="453" t="n">
        <v>5000</v>
      </c>
    </row>
    <row r="15" customFormat="false" ht="20.25" hidden="false" customHeight="true" outlineLevel="0" collapsed="false">
      <c r="B15" s="451" t="s">
        <v>851</v>
      </c>
      <c r="C15" s="454" t="s">
        <v>879</v>
      </c>
      <c r="D15" s="453"/>
      <c r="E15" s="453" t="n">
        <v>1183</v>
      </c>
      <c r="F15" s="453" t="n">
        <v>1183</v>
      </c>
    </row>
    <row r="16" customFormat="false" ht="20.25" hidden="false" customHeight="true" outlineLevel="0" collapsed="false">
      <c r="B16" s="451" t="s">
        <v>851</v>
      </c>
      <c r="C16" s="454" t="s">
        <v>880</v>
      </c>
      <c r="D16" s="453" t="n">
        <v>2650</v>
      </c>
      <c r="E16" s="453" t="n">
        <v>2449</v>
      </c>
      <c r="F16" s="453" t="n">
        <v>2449</v>
      </c>
    </row>
    <row r="17" customFormat="false" ht="20.25" hidden="false" customHeight="true" outlineLevel="0" collapsed="false">
      <c r="B17" s="451" t="s">
        <v>851</v>
      </c>
      <c r="C17" s="454" t="s">
        <v>881</v>
      </c>
      <c r="D17" s="453" t="n">
        <v>3661</v>
      </c>
      <c r="E17" s="453" t="n">
        <v>3874</v>
      </c>
      <c r="F17" s="453" t="n">
        <v>3874</v>
      </c>
    </row>
    <row r="18" customFormat="false" ht="20.25" hidden="false" customHeight="true" outlineLevel="0" collapsed="false">
      <c r="B18" s="451" t="s">
        <v>851</v>
      </c>
      <c r="C18" s="454" t="s">
        <v>882</v>
      </c>
      <c r="D18" s="453" t="n">
        <v>1855</v>
      </c>
      <c r="E18" s="453" t="n">
        <v>1800</v>
      </c>
      <c r="F18" s="453" t="n">
        <v>1800</v>
      </c>
    </row>
    <row r="19" customFormat="false" ht="24" hidden="false" customHeight="true" outlineLevel="0" collapsed="false">
      <c r="B19" s="455" t="s">
        <v>883</v>
      </c>
      <c r="C19" s="456"/>
      <c r="D19" s="457" t="n">
        <f aca="false">D20+D21+D22+D23+D25+D26+D27+D24</f>
        <v>43357</v>
      </c>
      <c r="E19" s="457" t="n">
        <f aca="false">E20+E21+E22+E23+E25+E26+E27+E24</f>
        <v>49194</v>
      </c>
      <c r="F19" s="457" t="n">
        <f aca="false">F20+F21+F22+F23+F25+F26+F27+F24</f>
        <v>35312</v>
      </c>
    </row>
    <row r="20" customFormat="false" ht="20.25" hidden="true" customHeight="true" outlineLevel="0" collapsed="false">
      <c r="B20" s="458"/>
      <c r="C20" s="459" t="s">
        <v>884</v>
      </c>
      <c r="D20" s="460" t="n">
        <v>620</v>
      </c>
      <c r="E20" s="460" t="n">
        <v>200</v>
      </c>
      <c r="F20" s="460" t="n">
        <v>200</v>
      </c>
    </row>
    <row r="21" customFormat="false" ht="20.25" hidden="true" customHeight="true" outlineLevel="0" collapsed="false">
      <c r="B21" s="458"/>
      <c r="C21" s="459" t="s">
        <v>885</v>
      </c>
      <c r="D21" s="460" t="n">
        <v>130</v>
      </c>
      <c r="E21" s="460" t="n">
        <v>760</v>
      </c>
      <c r="F21" s="460" t="n">
        <v>760</v>
      </c>
    </row>
    <row r="22" customFormat="false" ht="20.25" hidden="true" customHeight="true" outlineLevel="0" collapsed="false">
      <c r="B22" s="458"/>
      <c r="C22" s="459" t="s">
        <v>886</v>
      </c>
      <c r="D22" s="460" t="n">
        <v>5165</v>
      </c>
      <c r="E22" s="460" t="n">
        <v>6002</v>
      </c>
      <c r="F22" s="460" t="n">
        <v>6002</v>
      </c>
    </row>
    <row r="23" customFormat="false" ht="20.25" hidden="true" customHeight="true" outlineLevel="0" collapsed="false">
      <c r="B23" s="458"/>
      <c r="C23" s="459" t="s">
        <v>887</v>
      </c>
      <c r="D23" s="460"/>
      <c r="E23" s="460" t="n">
        <v>2500</v>
      </c>
      <c r="F23" s="460" t="n">
        <v>2517</v>
      </c>
    </row>
    <row r="24" customFormat="false" ht="20.25" hidden="true" customHeight="true" outlineLevel="0" collapsed="false">
      <c r="B24" s="458"/>
      <c r="C24" s="459" t="s">
        <v>888</v>
      </c>
      <c r="D24" s="460" t="n">
        <v>3490</v>
      </c>
      <c r="E24" s="460" t="n">
        <v>4033</v>
      </c>
      <c r="F24" s="460" t="n">
        <v>4033</v>
      </c>
    </row>
    <row r="25" customFormat="false" ht="20.25" hidden="true" customHeight="true" outlineLevel="0" collapsed="false">
      <c r="B25" s="458"/>
      <c r="C25" s="459" t="s">
        <v>889</v>
      </c>
      <c r="D25" s="460" t="n">
        <v>33952</v>
      </c>
      <c r="E25" s="460" t="n">
        <v>35699</v>
      </c>
      <c r="F25" s="460" t="n">
        <v>21800</v>
      </c>
    </row>
    <row r="26" customFormat="false" ht="20.25" hidden="true" customHeight="true" outlineLevel="0" collapsed="false">
      <c r="B26" s="458"/>
      <c r="C26" s="459" t="s">
        <v>890</v>
      </c>
      <c r="D26" s="460"/>
      <c r="E26" s="460"/>
      <c r="F26" s="460"/>
    </row>
    <row r="27" customFormat="false" ht="20.25" hidden="true" customHeight="true" outlineLevel="0" collapsed="false">
      <c r="B27" s="458"/>
      <c r="C27" s="459" t="s">
        <v>891</v>
      </c>
      <c r="D27" s="460"/>
      <c r="E27" s="460"/>
      <c r="F27" s="460"/>
    </row>
    <row r="28" s="328" customFormat="true" ht="22.5" hidden="false" customHeight="true" outlineLevel="0" collapsed="false">
      <c r="B28" s="461" t="s">
        <v>892</v>
      </c>
      <c r="C28" s="462"/>
      <c r="D28" s="463" t="n">
        <v>36000</v>
      </c>
      <c r="E28" s="463" t="n">
        <v>296638</v>
      </c>
      <c r="F28" s="463" t="n">
        <v>122781</v>
      </c>
    </row>
    <row r="29" s="328" customFormat="true" ht="22.5" hidden="false" customHeight="true" outlineLevel="0" collapsed="false">
      <c r="B29" s="464" t="s">
        <v>851</v>
      </c>
      <c r="C29" s="459" t="s">
        <v>893</v>
      </c>
      <c r="D29" s="465"/>
      <c r="E29" s="465" t="n">
        <v>296638</v>
      </c>
      <c r="F29" s="465" t="n">
        <v>122781</v>
      </c>
    </row>
    <row r="30" customFormat="false" ht="21.75" hidden="false" customHeight="true" outlineLevel="0" collapsed="false">
      <c r="A30" s="0"/>
      <c r="B30" s="466" t="s">
        <v>372</v>
      </c>
      <c r="C30" s="467"/>
      <c r="D30" s="424" t="n">
        <f aca="false">D11+D19+D28</f>
        <v>113430</v>
      </c>
      <c r="E30" s="424" t="n">
        <f aca="false">E11+E19+E28</f>
        <v>394138</v>
      </c>
      <c r="F30" s="424" t="n">
        <f aca="false">F11+F19+F28</f>
        <v>204690</v>
      </c>
      <c r="G30" s="153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true" customHeight="false" outlineLevel="0" collapsed="false">
      <c r="A31" s="0"/>
      <c r="B31" s="0"/>
      <c r="C31" s="468"/>
      <c r="D31" s="468" t="n">
        <v>56581</v>
      </c>
      <c r="E31" s="468"/>
      <c r="F31" s="469" t="n">
        <v>27936</v>
      </c>
      <c r="G31" s="153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468"/>
      <c r="D32" s="468"/>
      <c r="E32" s="468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468"/>
      <c r="D33" s="468"/>
      <c r="E33" s="468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468"/>
      <c r="D34" s="468"/>
      <c r="E34" s="468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468"/>
      <c r="D35" s="468"/>
      <c r="E35" s="468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468"/>
      <c r="D36" s="468"/>
      <c r="E36" s="468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468"/>
      <c r="D37" s="468"/>
      <c r="E37" s="468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468"/>
      <c r="D38" s="468"/>
      <c r="E38" s="468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468"/>
      <c r="D39" s="468"/>
      <c r="E39" s="468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.75" hidden="false" customHeight="false" outlineLevel="0" collapsed="false">
      <c r="B40" s="0"/>
      <c r="C40" s="1" t="s">
        <v>812</v>
      </c>
      <c r="D40" s="468"/>
    </row>
    <row r="41" customFormat="false" ht="15.75" hidden="false" customHeight="false" outlineLevel="0" collapsed="false">
      <c r="B41" s="470"/>
      <c r="C41" s="1" t="s">
        <v>814</v>
      </c>
    </row>
    <row r="42" customFormat="false" ht="15.75" hidden="false" customHeight="false" outlineLevel="0" collapsed="false">
      <c r="B42" s="470"/>
      <c r="C42" s="1" t="s">
        <v>816</v>
      </c>
    </row>
    <row r="43" customFormat="false" ht="15.75" hidden="false" customHeight="false" outlineLevel="0" collapsed="false">
      <c r="B43" s="470"/>
      <c r="C43" s="0"/>
    </row>
    <row r="44" customFormat="false" ht="15.75" hidden="false" customHeight="false" outlineLevel="0" collapsed="false">
      <c r="B44" s="470"/>
      <c r="C44" s="0"/>
    </row>
    <row r="45" customFormat="false" ht="12.75" hidden="false" customHeight="false" outlineLevel="0" collapsed="false">
      <c r="C45" s="0"/>
    </row>
    <row r="46" customFormat="false" ht="12.75" hidden="false" customHeight="false" outlineLevel="0" collapsed="false">
      <c r="C46" s="0"/>
    </row>
    <row r="47" customFormat="false" ht="15.75" hidden="false" customHeight="false" outlineLevel="0" collapsed="false">
      <c r="C47" s="1" t="s">
        <v>813</v>
      </c>
    </row>
    <row r="48" customFormat="false" ht="15.75" hidden="false" customHeight="false" outlineLevel="0" collapsed="false">
      <c r="C48" s="1" t="s">
        <v>815</v>
      </c>
    </row>
    <row r="49" customFormat="false" ht="15.75" hidden="false" customHeight="false" outlineLevel="0" collapsed="false">
      <c r="C49" s="1" t="s">
        <v>817</v>
      </c>
    </row>
  </sheetData>
  <mergeCells count="5">
    <mergeCell ref="B4:F4"/>
    <mergeCell ref="B6:F6"/>
    <mergeCell ref="B7:F7"/>
    <mergeCell ref="B10:C10"/>
    <mergeCell ref="B11:C11"/>
  </mergeCells>
  <printOptions headings="false" gridLines="false" gridLinesSet="true" horizontalCentered="false" verticalCentered="false"/>
  <pageMargins left="0.240277777777778" right="0.220138888888889" top="0.679861111111111" bottom="0.309722222222222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7" activeCellId="0" sqref="M57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65.65"/>
    <col collapsed="false" customWidth="true" hidden="false" outlineLevel="0" max="4" min="2" style="0" width="18.49"/>
  </cols>
  <sheetData>
    <row r="1" customFormat="false" ht="14.25" hidden="false" customHeight="false" outlineLevel="0" collapsed="false">
      <c r="C1" s="155" t="s">
        <v>894</v>
      </c>
      <c r="D1" s="471"/>
    </row>
    <row r="3" customFormat="false" ht="18.75" hidden="false" customHeight="false" outlineLevel="0" collapsed="false">
      <c r="A3" s="119" t="s">
        <v>195</v>
      </c>
      <c r="B3" s="119"/>
      <c r="C3" s="119"/>
      <c r="D3" s="119"/>
    </row>
    <row r="4" customFormat="false" ht="15" hidden="false" customHeight="false" outlineLevel="0" collapsed="false">
      <c r="A4" s="157"/>
      <c r="B4" s="150"/>
      <c r="C4" s="150"/>
      <c r="D4" s="150"/>
    </row>
    <row r="5" customFormat="false" ht="15" hidden="false" customHeight="false" outlineLevel="0" collapsed="false">
      <c r="A5" s="150"/>
      <c r="B5" s="150"/>
      <c r="C5" s="150"/>
      <c r="D5" s="150"/>
    </row>
    <row r="6" customFormat="false" ht="15.75" hidden="false" customHeight="false" outlineLevel="0" collapsed="false">
      <c r="A6" s="123" t="s">
        <v>895</v>
      </c>
      <c r="B6" s="123"/>
      <c r="C6" s="123"/>
      <c r="D6" s="123"/>
    </row>
    <row r="7" customFormat="false" ht="12.75" hidden="false" customHeight="false" outlineLevel="0" collapsed="false">
      <c r="A7" s="472"/>
      <c r="B7" s="472"/>
      <c r="C7" s="472"/>
      <c r="D7" s="472"/>
    </row>
    <row r="8" customFormat="false" ht="12" hidden="false" customHeight="false" outlineLevel="0" collapsed="false">
      <c r="A8" s="473"/>
      <c r="B8" s="473"/>
      <c r="C8" s="473"/>
    </row>
    <row r="9" customFormat="false" ht="30" hidden="false" customHeight="true" outlineLevel="0" collapsed="false">
      <c r="A9" s="474" t="s">
        <v>896</v>
      </c>
      <c r="B9" s="475" t="s">
        <v>873</v>
      </c>
      <c r="C9" s="475" t="s">
        <v>841</v>
      </c>
      <c r="D9" s="475" t="s">
        <v>874</v>
      </c>
    </row>
    <row r="10" customFormat="false" ht="12" hidden="false" customHeight="true" outlineLevel="0" collapsed="false">
      <c r="A10" s="476"/>
      <c r="B10" s="475"/>
      <c r="C10" s="475"/>
      <c r="D10" s="475"/>
    </row>
    <row r="11" customFormat="false" ht="15" hidden="false" customHeight="true" outlineLevel="0" collapsed="false">
      <c r="A11" s="477" t="s">
        <v>897</v>
      </c>
      <c r="B11" s="478" t="n">
        <f aca="false">B12+B13</f>
        <v>9034</v>
      </c>
      <c r="C11" s="478" t="n">
        <f aca="false">C12+C13</f>
        <v>16913</v>
      </c>
      <c r="D11" s="478" t="n">
        <f aca="false">D12+D13</f>
        <v>11280</v>
      </c>
    </row>
    <row r="12" customFormat="false" ht="15" hidden="false" customHeight="true" outlineLevel="0" collapsed="false">
      <c r="A12" s="479" t="s">
        <v>898</v>
      </c>
      <c r="B12" s="480" t="n">
        <v>1307</v>
      </c>
      <c r="C12" s="480" t="n">
        <v>1508</v>
      </c>
      <c r="D12" s="480"/>
    </row>
    <row r="13" customFormat="false" ht="15" hidden="false" customHeight="true" outlineLevel="0" collapsed="false">
      <c r="A13" s="481" t="s">
        <v>899</v>
      </c>
      <c r="B13" s="482" t="n">
        <v>7727</v>
      </c>
      <c r="C13" s="482" t="n">
        <v>15405</v>
      </c>
      <c r="D13" s="482" t="n">
        <v>11280</v>
      </c>
    </row>
    <row r="14" customFormat="false" ht="15" hidden="false" customHeight="true" outlineLevel="0" collapsed="false">
      <c r="A14" s="477" t="s">
        <v>900</v>
      </c>
      <c r="B14" s="478" t="n">
        <f aca="false">B15+B24+B27++B25+B26</f>
        <v>35366</v>
      </c>
      <c r="C14" s="478" t="n">
        <f aca="false">C15+C24+C27++C25+C26</f>
        <v>47000</v>
      </c>
      <c r="D14" s="478" t="n">
        <f aca="false">D15+D24+D27++D25+D26</f>
        <v>45514</v>
      </c>
    </row>
    <row r="15" customFormat="false" ht="15" hidden="false" customHeight="true" outlineLevel="0" collapsed="false">
      <c r="A15" s="483" t="s">
        <v>901</v>
      </c>
      <c r="B15" s="484" t="n">
        <f aca="false">B16+B17+B18+B19+B20+B21+B22+B23</f>
        <v>18985</v>
      </c>
      <c r="C15" s="484" t="n">
        <f aca="false">C16+C17+C18+C19+C20+C21+C22+C23</f>
        <v>20000</v>
      </c>
      <c r="D15" s="484" t="n">
        <f aca="false">D16+D17+D18+D19+D20+D21+D22+D23</f>
        <v>18653</v>
      </c>
    </row>
    <row r="16" customFormat="false" ht="15" hidden="true" customHeight="true" outlineLevel="0" collapsed="false">
      <c r="A16" s="485" t="s">
        <v>902</v>
      </c>
      <c r="B16" s="486" t="n">
        <v>1203</v>
      </c>
      <c r="C16" s="486"/>
      <c r="D16" s="486" t="n">
        <v>843</v>
      </c>
    </row>
    <row r="17" customFormat="false" ht="15" hidden="true" customHeight="true" outlineLevel="0" collapsed="false">
      <c r="A17" s="485" t="s">
        <v>903</v>
      </c>
      <c r="B17" s="486" t="n">
        <v>1340</v>
      </c>
      <c r="C17" s="486"/>
      <c r="D17" s="486" t="n">
        <v>1370</v>
      </c>
    </row>
    <row r="18" customFormat="false" ht="15" hidden="true" customHeight="true" outlineLevel="0" collapsed="false">
      <c r="A18" s="485" t="s">
        <v>904</v>
      </c>
      <c r="B18" s="486" t="n">
        <v>384</v>
      </c>
      <c r="C18" s="486"/>
      <c r="D18" s="486"/>
    </row>
    <row r="19" customFormat="false" ht="15" hidden="true" customHeight="true" outlineLevel="0" collapsed="false">
      <c r="A19" s="485" t="s">
        <v>905</v>
      </c>
      <c r="B19" s="486" t="n">
        <v>10832</v>
      </c>
      <c r="C19" s="486"/>
      <c r="D19" s="486" t="n">
        <v>8797</v>
      </c>
    </row>
    <row r="20" customFormat="false" ht="15" hidden="true" customHeight="true" outlineLevel="0" collapsed="false">
      <c r="A20" s="485" t="s">
        <v>906</v>
      </c>
      <c r="B20" s="486"/>
      <c r="C20" s="486"/>
      <c r="D20" s="486"/>
    </row>
    <row r="21" customFormat="false" ht="15" hidden="true" customHeight="true" outlineLevel="0" collapsed="false">
      <c r="A21" s="485" t="s">
        <v>907</v>
      </c>
      <c r="B21" s="486" t="n">
        <v>4783</v>
      </c>
      <c r="C21" s="486"/>
      <c r="D21" s="486"/>
    </row>
    <row r="22" customFormat="false" ht="15" hidden="true" customHeight="true" outlineLevel="0" collapsed="false">
      <c r="A22" s="485" t="s">
        <v>908</v>
      </c>
      <c r="B22" s="486" t="n">
        <v>264</v>
      </c>
      <c r="C22" s="486"/>
      <c r="D22" s="486" t="n">
        <v>304</v>
      </c>
    </row>
    <row r="23" customFormat="false" ht="15" hidden="true" customHeight="true" outlineLevel="0" collapsed="false">
      <c r="A23" s="485" t="s">
        <v>909</v>
      </c>
      <c r="B23" s="486" t="n">
        <v>179</v>
      </c>
      <c r="C23" s="486" t="n">
        <v>20000</v>
      </c>
      <c r="D23" s="486" t="n">
        <v>7339</v>
      </c>
      <c r="E23" s="487"/>
    </row>
    <row r="24" customFormat="false" ht="15" hidden="false" customHeight="true" outlineLevel="0" collapsed="false">
      <c r="A24" s="483" t="s">
        <v>910</v>
      </c>
      <c r="B24" s="484"/>
      <c r="C24" s="484"/>
      <c r="D24" s="484"/>
    </row>
    <row r="25" customFormat="false" ht="15" hidden="false" customHeight="true" outlineLevel="0" collapsed="false">
      <c r="A25" s="483" t="s">
        <v>911</v>
      </c>
      <c r="B25" s="484" t="n">
        <v>11381</v>
      </c>
      <c r="C25" s="484" t="n">
        <v>22000</v>
      </c>
      <c r="D25" s="484" t="n">
        <v>21861</v>
      </c>
    </row>
    <row r="26" customFormat="false" ht="15" hidden="false" customHeight="true" outlineLevel="0" collapsed="false">
      <c r="A26" s="483" t="s">
        <v>912</v>
      </c>
      <c r="B26" s="484" t="n">
        <v>5000</v>
      </c>
      <c r="C26" s="484" t="n">
        <v>5000</v>
      </c>
      <c r="D26" s="484" t="n">
        <v>5000</v>
      </c>
    </row>
    <row r="27" customFormat="false" ht="15" hidden="false" customHeight="true" outlineLevel="0" collapsed="false">
      <c r="A27" s="488" t="s">
        <v>913</v>
      </c>
      <c r="B27" s="484"/>
      <c r="C27" s="489"/>
      <c r="D27" s="484"/>
    </row>
    <row r="28" customFormat="false" ht="15" hidden="false" customHeight="true" outlineLevel="0" collapsed="false">
      <c r="A28" s="477" t="s">
        <v>914</v>
      </c>
      <c r="B28" s="478" t="n">
        <f aca="false">B29+B30+B31+B3+B34+B33+B32+B35</f>
        <v>108500</v>
      </c>
      <c r="C28" s="478" t="n">
        <f aca="false">C29+C30+C31+C3+C34+C33+C32+C35</f>
        <v>121500</v>
      </c>
      <c r="D28" s="478" t="n">
        <f aca="false">D29+D30+D31+D3+D34+D33+D32+D35</f>
        <v>120500</v>
      </c>
    </row>
    <row r="29" customFormat="false" ht="15" hidden="false" customHeight="true" outlineLevel="0" collapsed="false">
      <c r="A29" s="490" t="s">
        <v>915</v>
      </c>
      <c r="B29" s="491" t="n">
        <v>3000</v>
      </c>
      <c r="C29" s="491" t="n">
        <v>10000</v>
      </c>
      <c r="D29" s="491" t="n">
        <v>10000</v>
      </c>
    </row>
    <row r="30" customFormat="false" ht="15" hidden="false" customHeight="true" outlineLevel="0" collapsed="false">
      <c r="A30" s="483" t="s">
        <v>916</v>
      </c>
      <c r="B30" s="484" t="n">
        <v>35000</v>
      </c>
      <c r="C30" s="484" t="n">
        <v>35000</v>
      </c>
      <c r="D30" s="484" t="n">
        <v>35000</v>
      </c>
    </row>
    <row r="31" customFormat="false" ht="15" hidden="false" customHeight="true" outlineLevel="0" collapsed="false">
      <c r="A31" s="483" t="s">
        <v>917</v>
      </c>
      <c r="B31" s="484" t="n">
        <v>30000</v>
      </c>
      <c r="C31" s="484" t="n">
        <v>30000</v>
      </c>
      <c r="D31" s="484" t="n">
        <v>30000</v>
      </c>
    </row>
    <row r="32" customFormat="false" ht="15" hidden="false" customHeight="true" outlineLevel="0" collapsed="false">
      <c r="A32" s="483" t="s">
        <v>918</v>
      </c>
      <c r="B32" s="484" t="n">
        <v>35000</v>
      </c>
      <c r="C32" s="484" t="n">
        <v>35000</v>
      </c>
      <c r="D32" s="484" t="n">
        <v>35000</v>
      </c>
      <c r="E32" s="487"/>
    </row>
    <row r="33" customFormat="false" ht="15" hidden="false" customHeight="true" outlineLevel="0" collapsed="false">
      <c r="A33" s="483" t="s">
        <v>919</v>
      </c>
      <c r="B33" s="484" t="n">
        <v>3500</v>
      </c>
      <c r="C33" s="484" t="n">
        <v>3500</v>
      </c>
      <c r="D33" s="484" t="n">
        <v>3500</v>
      </c>
    </row>
    <row r="34" customFormat="false" ht="15" hidden="false" customHeight="true" outlineLevel="0" collapsed="false">
      <c r="A34" s="479" t="s">
        <v>920</v>
      </c>
      <c r="B34" s="484" t="n">
        <v>2000</v>
      </c>
      <c r="C34" s="484" t="n">
        <v>3000</v>
      </c>
      <c r="D34" s="484" t="n">
        <v>2000</v>
      </c>
    </row>
    <row r="35" customFormat="false" ht="15" hidden="false" customHeight="true" outlineLevel="0" collapsed="false">
      <c r="A35" s="492" t="s">
        <v>921</v>
      </c>
      <c r="B35" s="493"/>
      <c r="C35" s="493" t="n">
        <v>5000</v>
      </c>
      <c r="D35" s="493" t="n">
        <v>5000</v>
      </c>
    </row>
    <row r="36" customFormat="false" ht="15" hidden="false" customHeight="true" outlineLevel="0" collapsed="false">
      <c r="A36" s="477" t="s">
        <v>922</v>
      </c>
      <c r="B36" s="478" t="n">
        <f aca="false">B37+B38+B40+B45+B55+B39</f>
        <v>723978</v>
      </c>
      <c r="C36" s="478" t="n">
        <f aca="false">C37+C38+C40+C45+C55+C39</f>
        <v>817460</v>
      </c>
      <c r="D36" s="478" t="n">
        <f aca="false">D37+D38+D40+D45+D55+D39</f>
        <v>809020</v>
      </c>
    </row>
    <row r="37" customFormat="false" ht="15" hidden="false" customHeight="true" outlineLevel="0" collapsed="false">
      <c r="A37" s="494" t="s">
        <v>923</v>
      </c>
      <c r="B37" s="491" t="n">
        <v>400000</v>
      </c>
      <c r="C37" s="491" t="n">
        <v>500000</v>
      </c>
      <c r="D37" s="491" t="n">
        <v>500000</v>
      </c>
    </row>
    <row r="38" customFormat="false" ht="15" hidden="false" customHeight="true" outlineLevel="0" collapsed="false">
      <c r="A38" s="495" t="s">
        <v>924</v>
      </c>
      <c r="B38" s="484" t="n">
        <v>16000</v>
      </c>
      <c r="C38" s="484" t="n">
        <v>16000</v>
      </c>
      <c r="D38" s="484" t="n">
        <v>16000</v>
      </c>
    </row>
    <row r="39" customFormat="false" ht="15" hidden="false" customHeight="true" outlineLevel="0" collapsed="false">
      <c r="A39" s="495" t="s">
        <v>925</v>
      </c>
      <c r="B39" s="484" t="n">
        <v>10000</v>
      </c>
      <c r="C39" s="484" t="n">
        <v>10000</v>
      </c>
      <c r="D39" s="484" t="n">
        <v>10000</v>
      </c>
    </row>
    <row r="40" customFormat="false" ht="15" hidden="false" customHeight="true" outlineLevel="0" collapsed="false">
      <c r="A40" s="495" t="s">
        <v>926</v>
      </c>
      <c r="B40" s="484" t="n">
        <f aca="false">B41+B42+B5+B44+B43</f>
        <v>100998</v>
      </c>
      <c r="C40" s="484" t="n">
        <f aca="false">C41+C42+C5+C44+C43</f>
        <v>64460</v>
      </c>
      <c r="D40" s="484" t="n">
        <f aca="false">D41+D42+D5+D44+D43</f>
        <v>59457</v>
      </c>
      <c r="E40" s="487"/>
    </row>
    <row r="41" customFormat="false" ht="15" hidden="true" customHeight="true" outlineLevel="0" collapsed="false">
      <c r="A41" s="496" t="s">
        <v>927</v>
      </c>
      <c r="B41" s="486" t="n">
        <v>60797</v>
      </c>
      <c r="C41" s="486" t="n">
        <v>3000</v>
      </c>
      <c r="D41" s="486" t="n">
        <v>2996</v>
      </c>
      <c r="E41" s="487"/>
    </row>
    <row r="42" customFormat="false" ht="15" hidden="true" customHeight="true" outlineLevel="0" collapsed="false">
      <c r="A42" s="496" t="s">
        <v>928</v>
      </c>
      <c r="B42" s="486" t="n">
        <v>38405</v>
      </c>
      <c r="C42" s="486" t="n">
        <v>55960</v>
      </c>
      <c r="D42" s="486" t="n">
        <v>52026</v>
      </c>
      <c r="E42" s="487"/>
    </row>
    <row r="43" customFormat="false" ht="15" hidden="true" customHeight="true" outlineLevel="0" collapsed="false">
      <c r="A43" s="496" t="s">
        <v>929</v>
      </c>
      <c r="B43" s="486" t="n">
        <v>1749</v>
      </c>
      <c r="C43" s="486" t="n">
        <v>5000</v>
      </c>
      <c r="D43" s="486" t="n">
        <v>4184</v>
      </c>
      <c r="E43" s="487"/>
    </row>
    <row r="44" customFormat="false" ht="15" hidden="true" customHeight="true" outlineLevel="0" collapsed="false">
      <c r="A44" s="496" t="s">
        <v>930</v>
      </c>
      <c r="B44" s="486" t="n">
        <v>47</v>
      </c>
      <c r="C44" s="486" t="n">
        <v>500</v>
      </c>
      <c r="D44" s="486" t="n">
        <v>251</v>
      </c>
      <c r="E44" s="487"/>
    </row>
    <row r="45" customFormat="false" ht="15" hidden="false" customHeight="true" outlineLevel="0" collapsed="false">
      <c r="A45" s="497" t="s">
        <v>931</v>
      </c>
      <c r="B45" s="484" t="n">
        <f aca="false">B46+B47+B48+B49+B50+B51+B52+B53+B54</f>
        <v>84053</v>
      </c>
      <c r="C45" s="484" t="n">
        <f aca="false">C46+C47+C48+C49+C50</f>
        <v>79000</v>
      </c>
      <c r="D45" s="484" t="n">
        <f aca="false">D46+D47+D48+D49+D50+D51+D52+D53+D54</f>
        <v>76034</v>
      </c>
      <c r="E45" s="487"/>
    </row>
    <row r="46" customFormat="false" ht="15" hidden="true" customHeight="true" outlineLevel="0" collapsed="false">
      <c r="A46" s="496" t="s">
        <v>932</v>
      </c>
      <c r="B46" s="486" t="n">
        <v>81867</v>
      </c>
      <c r="C46" s="486" t="n">
        <v>79000</v>
      </c>
      <c r="D46" s="486" t="n">
        <v>73848</v>
      </c>
      <c r="E46" s="498"/>
    </row>
    <row r="47" customFormat="false" ht="15" hidden="true" customHeight="true" outlineLevel="0" collapsed="false">
      <c r="A47" s="496" t="s">
        <v>933</v>
      </c>
      <c r="B47" s="486" t="n">
        <v>145</v>
      </c>
      <c r="C47" s="486"/>
      <c r="D47" s="486" t="n">
        <v>145</v>
      </c>
      <c r="E47" s="498"/>
    </row>
    <row r="48" customFormat="false" ht="15" hidden="true" customHeight="true" outlineLevel="0" collapsed="false">
      <c r="A48" s="496" t="s">
        <v>934</v>
      </c>
      <c r="B48" s="499" t="n">
        <v>378</v>
      </c>
      <c r="C48" s="499"/>
      <c r="D48" s="499" t="n">
        <v>378</v>
      </c>
      <c r="E48" s="498"/>
    </row>
    <row r="49" customFormat="false" ht="15" hidden="true" customHeight="true" outlineLevel="0" collapsed="false">
      <c r="A49" s="496" t="s">
        <v>935</v>
      </c>
      <c r="B49" s="486" t="n">
        <v>840</v>
      </c>
      <c r="C49" s="486"/>
      <c r="D49" s="486" t="n">
        <v>840</v>
      </c>
      <c r="E49" s="498"/>
    </row>
    <row r="50" customFormat="false" ht="15" hidden="true" customHeight="true" outlineLevel="0" collapsed="false">
      <c r="A50" s="496" t="s">
        <v>936</v>
      </c>
      <c r="B50" s="486" t="n">
        <v>275</v>
      </c>
      <c r="C50" s="486"/>
      <c r="D50" s="486" t="n">
        <v>275</v>
      </c>
      <c r="E50" s="498"/>
    </row>
    <row r="51" customFormat="false" ht="15" hidden="true" customHeight="true" outlineLevel="0" collapsed="false">
      <c r="A51" s="496" t="s">
        <v>937</v>
      </c>
      <c r="B51" s="486" t="n">
        <v>155</v>
      </c>
      <c r="C51" s="486"/>
      <c r="D51" s="486" t="n">
        <v>155</v>
      </c>
      <c r="E51" s="498"/>
    </row>
    <row r="52" customFormat="false" ht="15" hidden="true" customHeight="true" outlineLevel="0" collapsed="false">
      <c r="A52" s="496" t="s">
        <v>938</v>
      </c>
      <c r="B52" s="486" t="n">
        <v>48</v>
      </c>
      <c r="C52" s="486"/>
      <c r="D52" s="486" t="n">
        <v>48</v>
      </c>
      <c r="E52" s="498"/>
    </row>
    <row r="53" customFormat="false" ht="15" hidden="true" customHeight="true" outlineLevel="0" collapsed="false">
      <c r="A53" s="496" t="s">
        <v>939</v>
      </c>
      <c r="B53" s="486" t="n">
        <v>215</v>
      </c>
      <c r="C53" s="486"/>
      <c r="D53" s="486" t="n">
        <v>215</v>
      </c>
      <c r="E53" s="498"/>
    </row>
    <row r="54" customFormat="false" ht="15" hidden="true" customHeight="true" outlineLevel="0" collapsed="false">
      <c r="A54" s="496" t="s">
        <v>940</v>
      </c>
      <c r="B54" s="486" t="n">
        <v>130</v>
      </c>
      <c r="C54" s="486"/>
      <c r="D54" s="486" t="n">
        <v>130</v>
      </c>
      <c r="E54" s="498"/>
    </row>
    <row r="55" customFormat="false" ht="15" hidden="false" customHeight="true" outlineLevel="0" collapsed="false">
      <c r="A55" s="500" t="s">
        <v>941</v>
      </c>
      <c r="B55" s="493" t="n">
        <v>112927</v>
      </c>
      <c r="C55" s="493" t="n">
        <v>148000</v>
      </c>
      <c r="D55" s="493" t="n">
        <v>147529</v>
      </c>
    </row>
    <row r="56" customFormat="false" ht="15" hidden="false" customHeight="true" outlineLevel="0" collapsed="false">
      <c r="A56" s="477" t="s">
        <v>942</v>
      </c>
      <c r="B56" s="501"/>
      <c r="C56" s="501" t="n">
        <v>4476</v>
      </c>
      <c r="D56" s="501" t="n">
        <v>1934</v>
      </c>
    </row>
    <row r="57" customFormat="false" ht="15" hidden="false" customHeight="true" outlineLevel="0" collapsed="false">
      <c r="A57" s="502"/>
      <c r="B57" s="497"/>
      <c r="C57" s="497"/>
      <c r="D57" s="497"/>
    </row>
    <row r="58" customFormat="false" ht="15" hidden="false" customHeight="true" outlineLevel="0" collapsed="false">
      <c r="A58" s="466" t="s">
        <v>943</v>
      </c>
      <c r="B58" s="503" t="n">
        <f aca="false">B11+B14+B28+B36+B56+B57</f>
        <v>876878</v>
      </c>
      <c r="C58" s="503" t="n">
        <f aca="false">C11+C14+C28+C36+C56+C57</f>
        <v>1007349</v>
      </c>
      <c r="D58" s="503" t="n">
        <f aca="false">D11+D14+D28+D36+D56+D57</f>
        <v>988248</v>
      </c>
    </row>
    <row r="60" customFormat="false" ht="15.75" hidden="false" customHeight="false" outlineLevel="0" collapsed="false">
      <c r="A60" s="1"/>
    </row>
    <row r="61" customFormat="false" ht="15.75" hidden="false" customHeight="false" outlineLevel="0" collapsed="false">
      <c r="A61" s="1"/>
    </row>
    <row r="62" customFormat="false" ht="15.75" hidden="false" customHeight="false" outlineLevel="0" collapsed="false">
      <c r="A62" s="1"/>
    </row>
    <row r="63" customFormat="false" ht="15.75" hidden="false" customHeight="false" outlineLevel="0" collapsed="false">
      <c r="A63" s="1" t="s">
        <v>349</v>
      </c>
    </row>
    <row r="64" customFormat="false" ht="15.75" hidden="false" customHeight="false" outlineLevel="0" collapsed="false">
      <c r="A64" s="1" t="s">
        <v>351</v>
      </c>
    </row>
    <row r="65" customFormat="false" ht="15.75" hidden="false" customHeight="false" outlineLevel="0" collapsed="false">
      <c r="A65" s="1" t="s">
        <v>353</v>
      </c>
    </row>
    <row r="70" customFormat="false" ht="15.75" hidden="false" customHeight="false" outlineLevel="0" collapsed="false">
      <c r="A70" s="1" t="s">
        <v>350</v>
      </c>
    </row>
    <row r="71" customFormat="false" ht="15.75" hidden="false" customHeight="false" outlineLevel="0" collapsed="false">
      <c r="A71" s="1" t="s">
        <v>352</v>
      </c>
    </row>
    <row r="72" customFormat="false" ht="15.75" hidden="false" customHeight="false" outlineLevel="0" collapsed="false">
      <c r="A72" s="1" t="s">
        <v>354</v>
      </c>
    </row>
  </sheetData>
  <mergeCells count="5">
    <mergeCell ref="A3:D3"/>
    <mergeCell ref="A6:D6"/>
    <mergeCell ref="B9:B10"/>
    <mergeCell ref="C9:C10"/>
    <mergeCell ref="D9:D10"/>
  </mergeCells>
  <printOptions headings="false" gridLines="false" gridLinesSet="true" horizontalCentered="false" verticalCentered="false"/>
  <pageMargins left="0.540277777777778" right="0.170138888888889" top="0.790277777777778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328125" defaultRowHeight="15" zeroHeight="false" outlineLevelRow="0" outlineLevelCol="0"/>
  <cols>
    <col collapsed="false" customWidth="true" hidden="false" outlineLevel="0" max="1" min="1" style="207" width="6.99"/>
    <col collapsed="false" customWidth="true" hidden="false" outlineLevel="0" max="2" min="2" style="207" width="18.82"/>
    <col collapsed="false" customWidth="true" hidden="false" outlineLevel="0" max="3" min="3" style="207" width="15.15"/>
    <col collapsed="false" customWidth="true" hidden="false" outlineLevel="0" max="4" min="4" style="207" width="15.49"/>
    <col collapsed="false" customWidth="true" hidden="false" outlineLevel="0" max="5" min="5" style="207" width="15.82"/>
    <col collapsed="false" customWidth="true" hidden="false" outlineLevel="0" max="7" min="6" style="207" width="13.82"/>
    <col collapsed="false" customWidth="true" hidden="false" outlineLevel="0" max="8" min="8" style="207" width="15.15"/>
    <col collapsed="false" customWidth="true" hidden="false" outlineLevel="0" max="9" min="9" style="207" width="14.99"/>
    <col collapsed="false" customWidth="true" hidden="false" outlineLevel="0" max="10" min="10" style="207" width="13.33"/>
    <col collapsed="false" customWidth="true" hidden="false" outlineLevel="0" max="11" min="11" style="207" width="14.33"/>
    <col collapsed="false" customWidth="true" hidden="false" outlineLevel="0" max="12" min="12" style="207" width="13.49"/>
    <col collapsed="false" customWidth="true" hidden="false" outlineLevel="0" max="13" min="13" style="207" width="12.99"/>
    <col collapsed="false" customWidth="true" hidden="false" outlineLevel="0" max="14" min="14" style="207" width="12.49"/>
    <col collapsed="false" customWidth="false" hidden="false" outlineLevel="0" max="257" min="15" style="207" width="9.33"/>
  </cols>
  <sheetData>
    <row r="1" customFormat="false" ht="15.75" hidden="false" customHeight="true" outlineLevel="0" collapsed="false">
      <c r="K1" s="207" t="s">
        <v>944</v>
      </c>
    </row>
    <row r="2" customFormat="false" ht="15.75" hidden="false" customHeight="true" outlineLevel="0" collapsed="false"/>
    <row r="3" customFormat="false" ht="18.75" hidden="false" customHeight="true" outlineLevel="0" collapsed="false">
      <c r="A3" s="119" t="s">
        <v>778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</row>
    <row r="4" customFormat="false" ht="18.75" hidden="false" customHeight="true" outlineLevel="0" collapsed="false">
      <c r="A4" s="119" t="s">
        <v>945</v>
      </c>
      <c r="B4" s="119"/>
      <c r="C4" s="119"/>
      <c r="D4" s="119"/>
      <c r="E4" s="119"/>
      <c r="F4" s="119"/>
      <c r="G4" s="119"/>
      <c r="H4" s="119"/>
      <c r="I4" s="119"/>
      <c r="J4" s="119"/>
      <c r="K4" s="119"/>
      <c r="L4" s="119"/>
    </row>
    <row r="5" customFormat="false" ht="15.75" hidden="false" customHeight="true" outlineLevel="0" collapsed="false"/>
    <row r="6" customFormat="false" ht="15.75" hidden="false" customHeight="true" outlineLevel="0" collapsed="false">
      <c r="A6" s="504"/>
      <c r="B6" s="505" t="s">
        <v>946</v>
      </c>
      <c r="C6" s="506" t="s">
        <v>947</v>
      </c>
      <c r="D6" s="506"/>
      <c r="E6" s="506"/>
      <c r="F6" s="507" t="s">
        <v>948</v>
      </c>
      <c r="G6" s="508" t="s">
        <v>948</v>
      </c>
      <c r="H6" s="509" t="s">
        <v>949</v>
      </c>
      <c r="I6" s="510"/>
      <c r="J6" s="510"/>
      <c r="K6" s="510"/>
      <c r="L6" s="511"/>
      <c r="M6" s="506" t="s">
        <v>950</v>
      </c>
      <c r="N6" s="506" t="s">
        <v>951</v>
      </c>
      <c r="O6" s="207" t="s">
        <v>9</v>
      </c>
    </row>
    <row r="7" customFormat="false" ht="15.75" hidden="false" customHeight="true" outlineLevel="0" collapsed="false">
      <c r="A7" s="512"/>
      <c r="B7" s="513"/>
      <c r="C7" s="514" t="s">
        <v>952</v>
      </c>
      <c r="D7" s="506" t="s">
        <v>952</v>
      </c>
      <c r="E7" s="506" t="s">
        <v>953</v>
      </c>
      <c r="F7" s="515" t="s">
        <v>954</v>
      </c>
      <c r="G7" s="516" t="s">
        <v>954</v>
      </c>
      <c r="H7" s="517" t="s">
        <v>151</v>
      </c>
      <c r="I7" s="516" t="s">
        <v>955</v>
      </c>
      <c r="J7" s="516" t="s">
        <v>956</v>
      </c>
      <c r="K7" s="515" t="s">
        <v>957</v>
      </c>
      <c r="L7" s="516" t="s">
        <v>395</v>
      </c>
      <c r="M7" s="516" t="s">
        <v>958</v>
      </c>
      <c r="N7" s="516" t="s">
        <v>959</v>
      </c>
    </row>
    <row r="8" customFormat="false" ht="15.75" hidden="false" customHeight="true" outlineLevel="0" collapsed="false">
      <c r="A8" s="512"/>
      <c r="B8" s="513"/>
      <c r="C8" s="518" t="s">
        <v>960</v>
      </c>
      <c r="D8" s="516" t="s">
        <v>961</v>
      </c>
      <c r="E8" s="516" t="s">
        <v>962</v>
      </c>
      <c r="F8" s="515" t="s">
        <v>963</v>
      </c>
      <c r="G8" s="516" t="s">
        <v>964</v>
      </c>
      <c r="H8" s="517" t="s">
        <v>965</v>
      </c>
      <c r="I8" s="516" t="s">
        <v>966</v>
      </c>
      <c r="J8" s="516" t="s">
        <v>959</v>
      </c>
      <c r="K8" s="515" t="s">
        <v>967</v>
      </c>
      <c r="L8" s="516" t="s">
        <v>151</v>
      </c>
      <c r="M8" s="516" t="s">
        <v>968</v>
      </c>
      <c r="N8" s="516" t="s">
        <v>969</v>
      </c>
    </row>
    <row r="9" customFormat="false" ht="15.75" hidden="false" customHeight="true" outlineLevel="0" collapsed="false">
      <c r="A9" s="519"/>
      <c r="B9" s="520"/>
      <c r="C9" s="521"/>
      <c r="D9" s="522" t="s">
        <v>970</v>
      </c>
      <c r="E9" s="522" t="s">
        <v>970</v>
      </c>
      <c r="F9" s="523" t="s">
        <v>971</v>
      </c>
      <c r="G9" s="522"/>
      <c r="H9" s="524" t="s">
        <v>972</v>
      </c>
      <c r="I9" s="522" t="s">
        <v>973</v>
      </c>
      <c r="J9" s="522" t="s">
        <v>9</v>
      </c>
      <c r="K9" s="523"/>
      <c r="L9" s="522"/>
      <c r="M9" s="522" t="s">
        <v>974</v>
      </c>
      <c r="N9" s="522" t="s">
        <v>975</v>
      </c>
    </row>
    <row r="10" customFormat="false" ht="15.75" hidden="false" customHeight="true" outlineLevel="0" collapsed="false">
      <c r="A10" s="525" t="n">
        <v>1</v>
      </c>
      <c r="B10" s="526" t="n">
        <v>2</v>
      </c>
      <c r="C10" s="525" t="n">
        <v>3</v>
      </c>
      <c r="D10" s="525" t="n">
        <v>4</v>
      </c>
      <c r="E10" s="525" t="n">
        <v>5</v>
      </c>
      <c r="F10" s="525" t="n">
        <v>6</v>
      </c>
      <c r="G10" s="525" t="n">
        <v>7</v>
      </c>
      <c r="H10" s="525" t="n">
        <v>8</v>
      </c>
      <c r="I10" s="525" t="n">
        <v>9</v>
      </c>
      <c r="J10" s="525" t="n">
        <v>10</v>
      </c>
      <c r="K10" s="525" t="n">
        <v>11</v>
      </c>
      <c r="L10" s="526" t="n">
        <v>12</v>
      </c>
      <c r="M10" s="526" t="n">
        <v>14</v>
      </c>
      <c r="N10" s="526" t="n">
        <v>15</v>
      </c>
    </row>
    <row r="11" customFormat="false" ht="15.75" hidden="false" customHeight="true" outlineLevel="0" collapsed="false">
      <c r="A11" s="527" t="n">
        <v>1</v>
      </c>
      <c r="B11" s="528" t="s">
        <v>976</v>
      </c>
      <c r="C11" s="529" t="n">
        <v>145135</v>
      </c>
      <c r="D11" s="529"/>
      <c r="E11" s="529"/>
      <c r="F11" s="530" t="n">
        <f aca="false">(C11+D11)*30%</f>
        <v>43540.5</v>
      </c>
      <c r="G11" s="529" t="n">
        <f aca="false">E11*30%</f>
        <v>0</v>
      </c>
      <c r="H11" s="528" t="n">
        <f aca="false">M50</f>
        <v>120552</v>
      </c>
      <c r="I11" s="528"/>
      <c r="J11" s="528" t="n">
        <f aca="false">M51</f>
        <v>1154</v>
      </c>
      <c r="K11" s="528" t="n">
        <v>7037</v>
      </c>
      <c r="L11" s="531" t="n">
        <f aca="false">SUM(H11:K11)</f>
        <v>128743</v>
      </c>
      <c r="M11" s="532" t="n">
        <f aca="false">(H11+I11)-F11</f>
        <v>77011.5</v>
      </c>
      <c r="N11" s="532" t="n">
        <f aca="false">(J11+K11)-G11</f>
        <v>8191</v>
      </c>
    </row>
    <row r="12" customFormat="false" ht="15.75" hidden="false" customHeight="true" outlineLevel="0" collapsed="false">
      <c r="A12" s="527" t="n">
        <v>2</v>
      </c>
      <c r="B12" s="528" t="s">
        <v>977</v>
      </c>
      <c r="C12" s="528" t="n">
        <v>3446</v>
      </c>
      <c r="D12" s="528" t="n">
        <v>69207</v>
      </c>
      <c r="E12" s="528" t="n">
        <v>42528</v>
      </c>
      <c r="F12" s="530" t="n">
        <f aca="false">(C12+D12)*30%</f>
        <v>21795.9</v>
      </c>
      <c r="G12" s="533" t="n">
        <f aca="false">E12*30%</f>
        <v>12758.4</v>
      </c>
      <c r="H12" s="528" t="n">
        <v>114278</v>
      </c>
      <c r="I12" s="528"/>
      <c r="J12" s="528" t="n">
        <f aca="false">M54</f>
        <v>368</v>
      </c>
      <c r="K12" s="528" t="n">
        <v>7052</v>
      </c>
      <c r="L12" s="531" t="n">
        <f aca="false">SUM(H12:K12)</f>
        <v>121698</v>
      </c>
      <c r="M12" s="532" t="n">
        <f aca="false">(H12+I12)-F12</f>
        <v>92482.1</v>
      </c>
      <c r="N12" s="532" t="n">
        <f aca="false">(J12+K12)-G12</f>
        <v>-5338.4</v>
      </c>
    </row>
    <row r="13" customFormat="false" ht="15.75" hidden="false" customHeight="true" outlineLevel="0" collapsed="false">
      <c r="A13" s="527" t="n">
        <v>3</v>
      </c>
      <c r="B13" s="528" t="s">
        <v>978</v>
      </c>
      <c r="C13" s="528" t="n">
        <v>56263</v>
      </c>
      <c r="D13" s="528" t="n">
        <v>5311</v>
      </c>
      <c r="E13" s="528"/>
      <c r="F13" s="530" t="n">
        <f aca="false">(C13+D13)*30%</f>
        <v>18472.2</v>
      </c>
      <c r="G13" s="533" t="n">
        <f aca="false">E13*30%</f>
        <v>0</v>
      </c>
      <c r="H13" s="528" t="n">
        <v>168167</v>
      </c>
      <c r="I13" s="528" t="n">
        <v>100</v>
      </c>
      <c r="J13" s="528" t="n">
        <v>376</v>
      </c>
      <c r="K13" s="528" t="n">
        <v>62500</v>
      </c>
      <c r="L13" s="531" t="n">
        <f aca="false">SUM(H13:K13)</f>
        <v>231143</v>
      </c>
      <c r="M13" s="532" t="n">
        <f aca="false">(H13+I13)-F13</f>
        <v>149794.8</v>
      </c>
      <c r="N13" s="532" t="n">
        <f aca="false">(J13+K13)-G13</f>
        <v>62876</v>
      </c>
    </row>
    <row r="14" customFormat="false" ht="15.75" hidden="false" customHeight="true" outlineLevel="0" collapsed="false">
      <c r="A14" s="527" t="n">
        <v>4</v>
      </c>
      <c r="B14" s="528" t="s">
        <v>979</v>
      </c>
      <c r="C14" s="528" t="n">
        <v>67269</v>
      </c>
      <c r="D14" s="528" t="n">
        <v>71</v>
      </c>
      <c r="E14" s="528" t="n">
        <v>65981</v>
      </c>
      <c r="F14" s="530" t="n">
        <f aca="false">(C14+D14)*30%</f>
        <v>20202</v>
      </c>
      <c r="G14" s="533" t="n">
        <f aca="false">E14*30%</f>
        <v>19794.3</v>
      </c>
      <c r="H14" s="528" t="n">
        <v>106105</v>
      </c>
      <c r="I14" s="528" t="n">
        <v>100</v>
      </c>
      <c r="J14" s="528"/>
      <c r="K14" s="528" t="n">
        <v>100009</v>
      </c>
      <c r="L14" s="531" t="n">
        <f aca="false">SUM(H14:K14)</f>
        <v>206214</v>
      </c>
      <c r="M14" s="532" t="n">
        <f aca="false">(H14+I14)-F14</f>
        <v>86003</v>
      </c>
      <c r="N14" s="532" t="n">
        <f aca="false">(J14+K14)-G14</f>
        <v>80214.7</v>
      </c>
    </row>
    <row r="15" customFormat="false" ht="15.75" hidden="false" customHeight="true" outlineLevel="0" collapsed="false">
      <c r="A15" s="527" t="n">
        <v>5</v>
      </c>
      <c r="B15" s="528" t="s">
        <v>980</v>
      </c>
      <c r="C15" s="528" t="n">
        <v>42720</v>
      </c>
      <c r="D15" s="528" t="n">
        <v>703</v>
      </c>
      <c r="E15" s="528" t="n">
        <v>35690</v>
      </c>
      <c r="F15" s="530" t="n">
        <f aca="false">(C15+D15)*30%</f>
        <v>13026.9</v>
      </c>
      <c r="G15" s="533" t="n">
        <f aca="false">E15*30%</f>
        <v>10707</v>
      </c>
      <c r="H15" s="528" t="n">
        <v>95678</v>
      </c>
      <c r="I15" s="528" t="n">
        <v>100</v>
      </c>
      <c r="J15" s="528" t="n">
        <v>1040</v>
      </c>
      <c r="K15" s="528" t="n">
        <v>4936</v>
      </c>
      <c r="L15" s="531" t="n">
        <f aca="false">SUM(H15:K15)</f>
        <v>101754</v>
      </c>
      <c r="M15" s="532" t="n">
        <f aca="false">(H15+I15)-F15</f>
        <v>82751.1</v>
      </c>
      <c r="N15" s="532" t="n">
        <f aca="false">(J15+K15)-G15</f>
        <v>-4731</v>
      </c>
    </row>
    <row r="16" customFormat="false" ht="15.75" hidden="false" customHeight="true" outlineLevel="0" collapsed="false">
      <c r="A16" s="527" t="n">
        <v>6</v>
      </c>
      <c r="B16" s="528" t="s">
        <v>981</v>
      </c>
      <c r="C16" s="528" t="n">
        <v>3299</v>
      </c>
      <c r="D16" s="528"/>
      <c r="E16" s="528"/>
      <c r="F16" s="530" t="n">
        <f aca="false">(C16+D16)*30%</f>
        <v>989.7</v>
      </c>
      <c r="G16" s="533" t="n">
        <f aca="false">E16*30%</f>
        <v>0</v>
      </c>
      <c r="H16" s="528" t="n">
        <v>53476</v>
      </c>
      <c r="I16" s="528"/>
      <c r="J16" s="528" t="n">
        <v>1777</v>
      </c>
      <c r="K16" s="528" t="n">
        <v>10000</v>
      </c>
      <c r="L16" s="531" t="n">
        <f aca="false">SUM(H16:K16)</f>
        <v>65253</v>
      </c>
      <c r="M16" s="532" t="n">
        <f aca="false">(H16+I16)-F16</f>
        <v>52486.3</v>
      </c>
      <c r="N16" s="532" t="n">
        <f aca="false">(J16+K16)-G16</f>
        <v>11777</v>
      </c>
    </row>
    <row r="17" customFormat="false" ht="15.75" hidden="false" customHeight="true" outlineLevel="0" collapsed="false">
      <c r="A17" s="527" t="n">
        <v>7</v>
      </c>
      <c r="B17" s="528" t="s">
        <v>982</v>
      </c>
      <c r="C17" s="528" t="n">
        <v>11540</v>
      </c>
      <c r="D17" s="528"/>
      <c r="E17" s="528"/>
      <c r="F17" s="530" t="n">
        <f aca="false">(C17+D17)*30%</f>
        <v>3462</v>
      </c>
      <c r="G17" s="533" t="n">
        <f aca="false">E17*30%</f>
        <v>0</v>
      </c>
      <c r="H17" s="528" t="n">
        <v>76425</v>
      </c>
      <c r="I17" s="528"/>
      <c r="J17" s="528"/>
      <c r="K17" s="528"/>
      <c r="L17" s="531" t="n">
        <f aca="false">SUM(H17:K17)</f>
        <v>76425</v>
      </c>
      <c r="M17" s="532" t="n">
        <f aca="false">(H17+I17)-F17</f>
        <v>72963</v>
      </c>
      <c r="N17" s="532" t="n">
        <f aca="false">(J17+K17)-G17</f>
        <v>0</v>
      </c>
    </row>
    <row r="18" customFormat="false" ht="15.75" hidden="false" customHeight="true" outlineLevel="0" collapsed="false">
      <c r="A18" s="527" t="n">
        <v>8</v>
      </c>
      <c r="B18" s="528" t="s">
        <v>983</v>
      </c>
      <c r="C18" s="528" t="n">
        <v>10009</v>
      </c>
      <c r="D18" s="528"/>
      <c r="E18" s="528"/>
      <c r="F18" s="530" t="n">
        <f aca="false">(C18+D18)*30%</f>
        <v>3002.7</v>
      </c>
      <c r="G18" s="533" t="n">
        <f aca="false">E18*30%</f>
        <v>0</v>
      </c>
      <c r="H18" s="528" t="n">
        <v>33946</v>
      </c>
      <c r="I18" s="528"/>
      <c r="J18" s="528"/>
      <c r="K18" s="528"/>
      <c r="L18" s="531" t="n">
        <f aca="false">SUM(H18:K18)</f>
        <v>33946</v>
      </c>
      <c r="M18" s="532" t="n">
        <f aca="false">(H18+I18)-F18</f>
        <v>30943.3</v>
      </c>
      <c r="N18" s="532" t="n">
        <f aca="false">(J18+K18)-G18</f>
        <v>0</v>
      </c>
    </row>
    <row r="19" customFormat="false" ht="15.75" hidden="false" customHeight="true" outlineLevel="0" collapsed="false">
      <c r="A19" s="527" t="n">
        <v>9</v>
      </c>
      <c r="B19" s="528" t="s">
        <v>984</v>
      </c>
      <c r="C19" s="528" t="n">
        <v>115261</v>
      </c>
      <c r="D19" s="528" t="n">
        <v>66</v>
      </c>
      <c r="E19" s="528"/>
      <c r="F19" s="530" t="n">
        <f aca="false">(C19+D19)*30%</f>
        <v>34598.1</v>
      </c>
      <c r="G19" s="533" t="n">
        <f aca="false">E19*30%</f>
        <v>0</v>
      </c>
      <c r="H19" s="528" t="n">
        <v>66468</v>
      </c>
      <c r="I19" s="528"/>
      <c r="J19" s="528" t="n">
        <v>703</v>
      </c>
      <c r="K19" s="528" t="n">
        <v>10903</v>
      </c>
      <c r="L19" s="531" t="n">
        <f aca="false">SUM(H19:K19)</f>
        <v>78074</v>
      </c>
      <c r="M19" s="532" t="n">
        <f aca="false">(H19+I19)-F19</f>
        <v>31869.9</v>
      </c>
      <c r="N19" s="532" t="n">
        <f aca="false">(J19+K19)-G19</f>
        <v>11606</v>
      </c>
    </row>
    <row r="20" customFormat="false" ht="15.75" hidden="false" customHeight="true" outlineLevel="0" collapsed="false">
      <c r="A20" s="527" t="n">
        <v>10</v>
      </c>
      <c r="B20" s="528" t="s">
        <v>985</v>
      </c>
      <c r="C20" s="528" t="n">
        <v>55168</v>
      </c>
      <c r="D20" s="528"/>
      <c r="E20" s="528"/>
      <c r="F20" s="530" t="n">
        <f aca="false">(C20+D20)*30%</f>
        <v>16550.4</v>
      </c>
      <c r="G20" s="533" t="n">
        <f aca="false">E20*30%</f>
        <v>0</v>
      </c>
      <c r="H20" s="528" t="n">
        <v>34762</v>
      </c>
      <c r="I20" s="528"/>
      <c r="J20" s="528" t="n">
        <v>94</v>
      </c>
      <c r="K20" s="528"/>
      <c r="L20" s="531" t="n">
        <f aca="false">SUM(H20:K20)</f>
        <v>34856</v>
      </c>
      <c r="M20" s="532" t="n">
        <f aca="false">(H20+I20)-F20</f>
        <v>18211.6</v>
      </c>
      <c r="N20" s="532" t="n">
        <f aca="false">(J20+K20)-G20</f>
        <v>94</v>
      </c>
    </row>
    <row r="21" customFormat="false" ht="15.75" hidden="false" customHeight="true" outlineLevel="0" collapsed="false">
      <c r="A21" s="527" t="n">
        <v>11</v>
      </c>
      <c r="B21" s="528" t="s">
        <v>986</v>
      </c>
      <c r="C21" s="528" t="n">
        <v>113739</v>
      </c>
      <c r="D21" s="528"/>
      <c r="E21" s="528"/>
      <c r="F21" s="530" t="n">
        <f aca="false">(C21+D21)*30%</f>
        <v>34121.7</v>
      </c>
      <c r="G21" s="533" t="n">
        <f aca="false">E21*30%</f>
        <v>0</v>
      </c>
      <c r="H21" s="528" t="n">
        <v>68137</v>
      </c>
      <c r="I21" s="528" t="n">
        <v>100</v>
      </c>
      <c r="J21" s="528" t="n">
        <v>116</v>
      </c>
      <c r="K21" s="528" t="n">
        <v>1707</v>
      </c>
      <c r="L21" s="531" t="n">
        <f aca="false">SUM(H21:K21)</f>
        <v>70060</v>
      </c>
      <c r="M21" s="532" t="n">
        <f aca="false">(H21+I21)-F21</f>
        <v>34115.3</v>
      </c>
      <c r="N21" s="532" t="n">
        <f aca="false">(J21+K21)-G21</f>
        <v>1823</v>
      </c>
    </row>
    <row r="22" customFormat="false" ht="15.75" hidden="false" customHeight="true" outlineLevel="0" collapsed="false">
      <c r="A22" s="527" t="n">
        <v>12</v>
      </c>
      <c r="B22" s="528" t="s">
        <v>987</v>
      </c>
      <c r="C22" s="528" t="n">
        <v>58670</v>
      </c>
      <c r="D22" s="528"/>
      <c r="E22" s="528" t="n">
        <v>7040</v>
      </c>
      <c r="F22" s="530" t="n">
        <f aca="false">(C22+D22)*30%</f>
        <v>17601</v>
      </c>
      <c r="G22" s="533" t="n">
        <f aca="false">E22*30%</f>
        <v>2112</v>
      </c>
      <c r="H22" s="528" t="n">
        <v>58520</v>
      </c>
      <c r="I22" s="528"/>
      <c r="J22" s="528"/>
      <c r="K22" s="528" t="n">
        <v>4627</v>
      </c>
      <c r="L22" s="531" t="n">
        <f aca="false">SUM(H22:K22)</f>
        <v>63147</v>
      </c>
      <c r="M22" s="532" t="n">
        <f aca="false">(H22+I22)-F22</f>
        <v>40919</v>
      </c>
      <c r="N22" s="532" t="n">
        <f aca="false">(J22+K22)-G22</f>
        <v>2515</v>
      </c>
    </row>
    <row r="23" customFormat="false" ht="15.75" hidden="false" customHeight="true" outlineLevel="0" collapsed="false">
      <c r="A23" s="527" t="n">
        <v>13</v>
      </c>
      <c r="B23" s="528" t="s">
        <v>988</v>
      </c>
      <c r="C23" s="528" t="n">
        <v>61789</v>
      </c>
      <c r="D23" s="528"/>
      <c r="E23" s="528"/>
      <c r="F23" s="530" t="n">
        <f aca="false">(C23+D23)*30%</f>
        <v>18536.7</v>
      </c>
      <c r="G23" s="533" t="n">
        <f aca="false">E23*30%</f>
        <v>0</v>
      </c>
      <c r="H23" s="528" t="n">
        <v>48319</v>
      </c>
      <c r="I23" s="528"/>
      <c r="J23" s="528" t="n">
        <v>343</v>
      </c>
      <c r="K23" s="528" t="n">
        <v>2396</v>
      </c>
      <c r="L23" s="531" t="n">
        <f aca="false">SUM(H23:K23)</f>
        <v>51058</v>
      </c>
      <c r="M23" s="532" t="n">
        <f aca="false">(H23+I23)-F23</f>
        <v>29782.3</v>
      </c>
      <c r="N23" s="532" t="n">
        <f aca="false">(J23+K23)-G23</f>
        <v>2739</v>
      </c>
    </row>
    <row r="24" customFormat="false" ht="15.75" hidden="false" customHeight="true" outlineLevel="0" collapsed="false">
      <c r="A24" s="527" t="n">
        <v>14</v>
      </c>
      <c r="B24" s="528" t="s">
        <v>989</v>
      </c>
      <c r="C24" s="528" t="n">
        <v>41274</v>
      </c>
      <c r="D24" s="528"/>
      <c r="E24" s="528"/>
      <c r="F24" s="530" t="n">
        <f aca="false">(C24+D24)*30%</f>
        <v>12382.2</v>
      </c>
      <c r="G24" s="533" t="n">
        <f aca="false">E24*30%</f>
        <v>0</v>
      </c>
      <c r="H24" s="528" t="n">
        <v>47658</v>
      </c>
      <c r="I24" s="528"/>
      <c r="J24" s="528"/>
      <c r="K24" s="528"/>
      <c r="L24" s="531" t="n">
        <f aca="false">SUM(H24:K24)</f>
        <v>47658</v>
      </c>
      <c r="M24" s="532" t="n">
        <f aca="false">(H24+I24)-F24</f>
        <v>35275.8</v>
      </c>
      <c r="N24" s="532" t="n">
        <f aca="false">(J24+K24)-G24</f>
        <v>0</v>
      </c>
    </row>
    <row r="25" customFormat="false" ht="15.75" hidden="false" customHeight="true" outlineLevel="0" collapsed="false">
      <c r="A25" s="527" t="n">
        <v>15</v>
      </c>
      <c r="B25" s="528" t="s">
        <v>990</v>
      </c>
      <c r="C25" s="528" t="n">
        <v>16580</v>
      </c>
      <c r="D25" s="528" t="n">
        <v>21</v>
      </c>
      <c r="E25" s="528"/>
      <c r="F25" s="530" t="n">
        <f aca="false">(C25+D25)*30%</f>
        <v>4980.3</v>
      </c>
      <c r="G25" s="533" t="n">
        <f aca="false">E25*30%</f>
        <v>0</v>
      </c>
      <c r="H25" s="528" t="n">
        <v>37836</v>
      </c>
      <c r="I25" s="528"/>
      <c r="J25" s="528" t="n">
        <v>890</v>
      </c>
      <c r="K25" s="528" t="n">
        <v>741</v>
      </c>
      <c r="L25" s="531" t="n">
        <f aca="false">SUM(H25:K25)</f>
        <v>39467</v>
      </c>
      <c r="M25" s="532" t="n">
        <f aca="false">(H25+I25)-F25</f>
        <v>32855.7</v>
      </c>
      <c r="N25" s="532" t="n">
        <f aca="false">(J25+K25)-G25</f>
        <v>1631</v>
      </c>
    </row>
    <row r="26" customFormat="false" ht="15.75" hidden="false" customHeight="true" outlineLevel="0" collapsed="false">
      <c r="A26" s="527" t="n">
        <v>16</v>
      </c>
      <c r="B26" s="528" t="s">
        <v>991</v>
      </c>
      <c r="C26" s="528" t="n">
        <v>45063</v>
      </c>
      <c r="D26" s="528"/>
      <c r="E26" s="528"/>
      <c r="F26" s="530" t="n">
        <f aca="false">(C26+D26)*30%</f>
        <v>13518.9</v>
      </c>
      <c r="G26" s="533" t="n">
        <f aca="false">E26*30%</f>
        <v>0</v>
      </c>
      <c r="H26" s="528" t="n">
        <v>35747</v>
      </c>
      <c r="I26" s="528"/>
      <c r="J26" s="528"/>
      <c r="K26" s="528"/>
      <c r="L26" s="531" t="n">
        <f aca="false">SUM(H26:K26)</f>
        <v>35747</v>
      </c>
      <c r="M26" s="532" t="n">
        <f aca="false">(H26+I26)-F26</f>
        <v>22228.1</v>
      </c>
      <c r="N26" s="532" t="n">
        <f aca="false">(J26+K26)-G26</f>
        <v>0</v>
      </c>
    </row>
    <row r="27" customFormat="false" ht="15.75" hidden="false" customHeight="true" outlineLevel="0" collapsed="false">
      <c r="A27" s="527" t="n">
        <v>17</v>
      </c>
      <c r="B27" s="528" t="s">
        <v>992</v>
      </c>
      <c r="C27" s="528" t="n">
        <v>53110</v>
      </c>
      <c r="D27" s="528"/>
      <c r="E27" s="528"/>
      <c r="F27" s="530" t="n">
        <f aca="false">(C27+D27)*30%</f>
        <v>15933</v>
      </c>
      <c r="G27" s="533" t="n">
        <f aca="false">E27*30%</f>
        <v>0</v>
      </c>
      <c r="H27" s="528" t="n">
        <v>57159</v>
      </c>
      <c r="I27" s="528" t="n">
        <v>10</v>
      </c>
      <c r="J27" s="528" t="n">
        <v>640</v>
      </c>
      <c r="K27" s="528" t="n">
        <v>3426</v>
      </c>
      <c r="L27" s="531" t="n">
        <f aca="false">SUM(H27:K27)</f>
        <v>61235</v>
      </c>
      <c r="M27" s="532" t="n">
        <f aca="false">(H27+I27)-F27</f>
        <v>41236</v>
      </c>
      <c r="N27" s="532" t="n">
        <f aca="false">(J27+K27)-G27</f>
        <v>4066</v>
      </c>
    </row>
    <row r="28" customFormat="false" ht="15.75" hidden="false" customHeight="true" outlineLevel="0" collapsed="false">
      <c r="A28" s="527" t="n">
        <v>18</v>
      </c>
      <c r="B28" s="528" t="s">
        <v>993</v>
      </c>
      <c r="C28" s="528" t="n">
        <v>1185</v>
      </c>
      <c r="D28" s="528"/>
      <c r="E28" s="528"/>
      <c r="F28" s="530" t="n">
        <f aca="false">(C28+D28)*30%</f>
        <v>355.5</v>
      </c>
      <c r="G28" s="533" t="n">
        <f aca="false">E28*30%</f>
        <v>0</v>
      </c>
      <c r="H28" s="528" t="n">
        <v>51949</v>
      </c>
      <c r="I28" s="528"/>
      <c r="J28" s="528" t="n">
        <v>200</v>
      </c>
      <c r="K28" s="528" t="n">
        <v>2520</v>
      </c>
      <c r="L28" s="531" t="n">
        <f aca="false">SUM(H28:K28)</f>
        <v>54669</v>
      </c>
      <c r="M28" s="532" t="n">
        <f aca="false">(H28+I28)-F28</f>
        <v>51593.5</v>
      </c>
      <c r="N28" s="532" t="n">
        <f aca="false">(J28+K28)-G28</f>
        <v>2720</v>
      </c>
    </row>
    <row r="29" customFormat="false" ht="15.75" hidden="false" customHeight="true" outlineLevel="0" collapsed="false">
      <c r="A29" s="527" t="n">
        <v>19</v>
      </c>
      <c r="B29" s="528" t="s">
        <v>994</v>
      </c>
      <c r="C29" s="528" t="n">
        <v>47215</v>
      </c>
      <c r="D29" s="528"/>
      <c r="E29" s="528" t="n">
        <v>1147</v>
      </c>
      <c r="F29" s="530" t="n">
        <f aca="false">(C29+D29)*30%</f>
        <v>14164.5</v>
      </c>
      <c r="G29" s="533" t="n">
        <f aca="false">E29*30%</f>
        <v>344.1</v>
      </c>
      <c r="H29" s="528" t="n">
        <v>47756</v>
      </c>
      <c r="I29" s="528"/>
      <c r="J29" s="528"/>
      <c r="K29" s="528" t="n">
        <v>5307</v>
      </c>
      <c r="L29" s="531" t="n">
        <f aca="false">SUM(H29:K29)</f>
        <v>53063</v>
      </c>
      <c r="M29" s="532" t="n">
        <f aca="false">(H29+I29)-F29</f>
        <v>33591.5</v>
      </c>
      <c r="N29" s="532" t="n">
        <f aca="false">(J29+K29)-G29</f>
        <v>4962.9</v>
      </c>
    </row>
    <row r="30" customFormat="false" ht="15.75" hidden="false" customHeight="true" outlineLevel="0" collapsed="false">
      <c r="A30" s="531"/>
      <c r="B30" s="531" t="s">
        <v>395</v>
      </c>
      <c r="C30" s="531" t="n">
        <f aca="false">SUM(C11:C29)</f>
        <v>948735</v>
      </c>
      <c r="D30" s="531" t="n">
        <f aca="false">SUM(D11:D29)</f>
        <v>75379</v>
      </c>
      <c r="E30" s="531" t="n">
        <f aca="false">SUM(E11:E29)</f>
        <v>152386</v>
      </c>
      <c r="F30" s="534" t="n">
        <f aca="false">SUM(F11:F29)</f>
        <v>307234.2</v>
      </c>
      <c r="G30" s="534" t="n">
        <f aca="false">SUM(G11:G29)</f>
        <v>45715.8</v>
      </c>
      <c r="H30" s="531" t="n">
        <f aca="false">SUM(H11:H29)</f>
        <v>1322938</v>
      </c>
      <c r="I30" s="531" t="n">
        <f aca="false">SUM(I11:I29)</f>
        <v>410</v>
      </c>
      <c r="J30" s="531" t="n">
        <f aca="false">SUM(J11:J29)</f>
        <v>7701</v>
      </c>
      <c r="K30" s="531" t="n">
        <f aca="false">SUM(K11:K29)</f>
        <v>223161</v>
      </c>
      <c r="L30" s="531" t="n">
        <f aca="false">SUM(L11:L29)</f>
        <v>1554210</v>
      </c>
      <c r="M30" s="535" t="n">
        <f aca="false">SUM(M11:M29)</f>
        <v>1016113.8</v>
      </c>
      <c r="N30" s="535" t="n">
        <f aca="false">SUM(N11:N29)</f>
        <v>185146.2</v>
      </c>
    </row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>
      <c r="B33" s="207" t="s">
        <v>812</v>
      </c>
      <c r="I33" s="207" t="s">
        <v>813</v>
      </c>
    </row>
    <row r="34" customFormat="false" ht="15.75" hidden="false" customHeight="true" outlineLevel="0" collapsed="false">
      <c r="B34" s="207" t="s">
        <v>814</v>
      </c>
      <c r="H34" s="150"/>
      <c r="I34" s="207" t="s">
        <v>815</v>
      </c>
    </row>
    <row r="35" customFormat="false" ht="15.75" hidden="false" customHeight="true" outlineLevel="0" collapsed="false">
      <c r="B35" s="207" t="s">
        <v>816</v>
      </c>
      <c r="H35" s="150"/>
      <c r="I35" s="207" t="s">
        <v>817</v>
      </c>
    </row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>
      <c r="A46" s="207" t="s">
        <v>995</v>
      </c>
    </row>
    <row r="47" customFormat="false" ht="15.75" hidden="false" customHeight="true" outlineLevel="0" collapsed="false">
      <c r="A47" s="504"/>
      <c r="B47" s="506" t="s">
        <v>946</v>
      </c>
      <c r="C47" s="506" t="s">
        <v>996</v>
      </c>
      <c r="D47" s="536" t="s">
        <v>997</v>
      </c>
      <c r="E47" s="537" t="s">
        <v>998</v>
      </c>
      <c r="F47" s="506" t="s">
        <v>999</v>
      </c>
      <c r="G47" s="506" t="s">
        <v>1000</v>
      </c>
      <c r="H47" s="506" t="s">
        <v>1001</v>
      </c>
      <c r="I47" s="506" t="s">
        <v>1002</v>
      </c>
      <c r="J47" s="537" t="s">
        <v>1003</v>
      </c>
      <c r="K47" s="506" t="s">
        <v>1004</v>
      </c>
      <c r="L47" s="506" t="s">
        <v>1005</v>
      </c>
      <c r="M47" s="506" t="s">
        <v>395</v>
      </c>
    </row>
    <row r="48" customFormat="false" ht="15.75" hidden="false" customHeight="true" outlineLevel="0" collapsed="false">
      <c r="A48" s="519"/>
      <c r="B48" s="520"/>
      <c r="C48" s="520"/>
      <c r="D48" s="524" t="s">
        <v>1006</v>
      </c>
      <c r="E48" s="523" t="s">
        <v>1007</v>
      </c>
      <c r="F48" s="522" t="s">
        <v>1008</v>
      </c>
      <c r="G48" s="522" t="s">
        <v>1009</v>
      </c>
      <c r="H48" s="522"/>
      <c r="I48" s="522" t="s">
        <v>1010</v>
      </c>
      <c r="J48" s="523" t="s">
        <v>1011</v>
      </c>
      <c r="K48" s="522"/>
      <c r="L48" s="522" t="s">
        <v>1012</v>
      </c>
      <c r="M48" s="522" t="s">
        <v>151</v>
      </c>
    </row>
    <row r="49" customFormat="false" ht="16.5" hidden="false" customHeight="true" outlineLevel="0" collapsed="false">
      <c r="A49" s="538"/>
      <c r="B49" s="539"/>
      <c r="C49" s="540"/>
      <c r="D49" s="538" t="n">
        <v>122</v>
      </c>
      <c r="E49" s="538" t="n">
        <v>525</v>
      </c>
      <c r="F49" s="538" t="n">
        <v>604</v>
      </c>
      <c r="G49" s="538" t="s">
        <v>1013</v>
      </c>
      <c r="H49" s="538" t="n">
        <v>623</v>
      </c>
      <c r="I49" s="538" t="n">
        <v>714</v>
      </c>
      <c r="J49" s="538" t="s">
        <v>1014</v>
      </c>
      <c r="K49" s="539" t="n">
        <v>239</v>
      </c>
      <c r="L49" s="539" t="n">
        <v>898</v>
      </c>
      <c r="M49" s="539"/>
    </row>
    <row r="50" customFormat="false" ht="16.5" hidden="false" customHeight="true" outlineLevel="0" collapsed="false">
      <c r="A50" s="541" t="n">
        <v>1</v>
      </c>
      <c r="B50" s="541" t="s">
        <v>976</v>
      </c>
      <c r="C50" s="542" t="s">
        <v>1015</v>
      </c>
      <c r="D50" s="543" t="n">
        <v>20660</v>
      </c>
      <c r="E50" s="543" t="n">
        <v>3768</v>
      </c>
      <c r="F50" s="543" t="n">
        <v>38209</v>
      </c>
      <c r="G50" s="543"/>
      <c r="H50" s="543" t="n">
        <v>33883</v>
      </c>
      <c r="I50" s="543" t="n">
        <v>145</v>
      </c>
      <c r="J50" s="543" t="n">
        <v>3032</v>
      </c>
      <c r="K50" s="543"/>
      <c r="L50" s="543" t="n">
        <v>20855</v>
      </c>
      <c r="M50" s="543" t="n">
        <f aca="false">SUM(D50:L50)</f>
        <v>120552</v>
      </c>
    </row>
    <row r="51" customFormat="false" ht="15.75" hidden="false" customHeight="true" outlineLevel="0" collapsed="false">
      <c r="A51" s="541"/>
      <c r="B51" s="541"/>
      <c r="C51" s="544" t="s">
        <v>1016</v>
      </c>
      <c r="D51" s="545" t="n">
        <v>1154</v>
      </c>
      <c r="E51" s="545"/>
      <c r="F51" s="545"/>
      <c r="G51" s="545"/>
      <c r="H51" s="545"/>
      <c r="I51" s="545"/>
      <c r="J51" s="545"/>
      <c r="K51" s="545"/>
      <c r="L51" s="545"/>
      <c r="M51" s="545" t="n">
        <f aca="false">SUM(D51:L51)</f>
        <v>1154</v>
      </c>
    </row>
    <row r="52" customFormat="false" ht="16.5" hidden="false" customHeight="true" outlineLevel="0" collapsed="false">
      <c r="A52" s="541"/>
      <c r="B52" s="541"/>
      <c r="C52" s="546" t="s">
        <v>1017</v>
      </c>
      <c r="D52" s="547"/>
      <c r="E52" s="547"/>
      <c r="F52" s="547"/>
      <c r="G52" s="547"/>
      <c r="H52" s="547"/>
      <c r="I52" s="547"/>
      <c r="J52" s="547"/>
      <c r="K52" s="547" t="n">
        <v>7037</v>
      </c>
      <c r="L52" s="547"/>
      <c r="M52" s="547" t="n">
        <f aca="false">SUM(D52:L52)</f>
        <v>7037</v>
      </c>
    </row>
    <row r="53" customFormat="false" ht="16.5" hidden="false" customHeight="true" outlineLevel="0" collapsed="false">
      <c r="A53" s="548" t="n">
        <v>2</v>
      </c>
      <c r="B53" s="548" t="s">
        <v>977</v>
      </c>
      <c r="C53" s="549" t="s">
        <v>1015</v>
      </c>
      <c r="D53" s="550" t="n">
        <v>17321</v>
      </c>
      <c r="E53" s="550" t="n">
        <v>3287</v>
      </c>
      <c r="F53" s="550" t="n">
        <v>49144</v>
      </c>
      <c r="G53" s="550" t="n">
        <v>3416</v>
      </c>
      <c r="H53" s="550" t="n">
        <v>17832</v>
      </c>
      <c r="I53" s="550"/>
      <c r="J53" s="550" t="n">
        <v>4387</v>
      </c>
      <c r="K53" s="550"/>
      <c r="L53" s="550" t="n">
        <v>18891</v>
      </c>
      <c r="M53" s="550" t="n">
        <f aca="false">SUM(D53:L53)</f>
        <v>114278</v>
      </c>
    </row>
    <row r="54" customFormat="false" ht="15.75" hidden="false" customHeight="true" outlineLevel="0" collapsed="false">
      <c r="A54" s="548"/>
      <c r="B54" s="548"/>
      <c r="C54" s="544" t="s">
        <v>1016</v>
      </c>
      <c r="D54" s="545"/>
      <c r="E54" s="545"/>
      <c r="F54" s="545"/>
      <c r="G54" s="545"/>
      <c r="H54" s="545" t="n">
        <v>368</v>
      </c>
      <c r="I54" s="545"/>
      <c r="J54" s="545"/>
      <c r="K54" s="545"/>
      <c r="L54" s="545"/>
      <c r="M54" s="545" t="n">
        <f aca="false">SUM(D54:L54)</f>
        <v>368</v>
      </c>
    </row>
    <row r="55" customFormat="false" ht="16.5" hidden="false" customHeight="true" outlineLevel="0" collapsed="false">
      <c r="A55" s="548"/>
      <c r="B55" s="548"/>
      <c r="C55" s="546" t="s">
        <v>1017</v>
      </c>
      <c r="D55" s="547" t="n">
        <v>3610</v>
      </c>
      <c r="E55" s="547"/>
      <c r="F55" s="547"/>
      <c r="G55" s="547"/>
      <c r="H55" s="547" t="n">
        <v>3442</v>
      </c>
      <c r="I55" s="547"/>
      <c r="J55" s="547"/>
      <c r="K55" s="547"/>
      <c r="L55" s="547"/>
      <c r="M55" s="547" t="n">
        <f aca="false">SUM(D55:L55)</f>
        <v>7052</v>
      </c>
    </row>
    <row r="56" customFormat="false" ht="16.5" hidden="false" customHeight="true" outlineLevel="0" collapsed="false">
      <c r="A56" s="548" t="n">
        <v>3</v>
      </c>
      <c r="B56" s="548" t="s">
        <v>978</v>
      </c>
      <c r="C56" s="549" t="s">
        <v>1015</v>
      </c>
      <c r="D56" s="550" t="n">
        <v>14130</v>
      </c>
      <c r="E56" s="550" t="n">
        <v>5938</v>
      </c>
      <c r="F56" s="550" t="n">
        <v>53557</v>
      </c>
      <c r="G56" s="550" t="n">
        <v>1051</v>
      </c>
      <c r="H56" s="550" t="n">
        <v>42164</v>
      </c>
      <c r="I56" s="550" t="n">
        <v>378</v>
      </c>
      <c r="J56" s="550" t="n">
        <v>7962</v>
      </c>
      <c r="K56" s="550"/>
      <c r="L56" s="550" t="n">
        <v>43087</v>
      </c>
      <c r="M56" s="550" t="n">
        <f aca="false">SUM(D56:L56)</f>
        <v>168267</v>
      </c>
    </row>
    <row r="57" customFormat="false" ht="15.75" hidden="false" customHeight="true" outlineLevel="0" collapsed="false">
      <c r="A57" s="548"/>
      <c r="B57" s="548"/>
      <c r="C57" s="544" t="s">
        <v>1016</v>
      </c>
      <c r="D57" s="545"/>
      <c r="E57" s="545"/>
      <c r="F57" s="545"/>
      <c r="G57" s="545"/>
      <c r="H57" s="545" t="n">
        <v>376</v>
      </c>
      <c r="I57" s="545"/>
      <c r="J57" s="545"/>
      <c r="K57" s="545"/>
      <c r="L57" s="545"/>
      <c r="M57" s="545" t="n">
        <f aca="false">SUM(D57:L57)</f>
        <v>376</v>
      </c>
    </row>
    <row r="58" customFormat="false" ht="16.5" hidden="false" customHeight="true" outlineLevel="0" collapsed="false">
      <c r="A58" s="548"/>
      <c r="B58" s="548"/>
      <c r="C58" s="546" t="s">
        <v>1017</v>
      </c>
      <c r="D58" s="547" t="n">
        <v>52223</v>
      </c>
      <c r="E58" s="547"/>
      <c r="F58" s="547"/>
      <c r="G58" s="547" t="n">
        <v>2856</v>
      </c>
      <c r="H58" s="547"/>
      <c r="I58" s="547"/>
      <c r="J58" s="547"/>
      <c r="K58" s="547" t="n">
        <v>7421</v>
      </c>
      <c r="L58" s="547"/>
      <c r="M58" s="547" t="n">
        <f aca="false">SUM(D58:L58)</f>
        <v>62500</v>
      </c>
    </row>
    <row r="59" customFormat="false" ht="16.5" hidden="false" customHeight="true" outlineLevel="0" collapsed="false">
      <c r="A59" s="548" t="n">
        <v>4</v>
      </c>
      <c r="B59" s="548" t="s">
        <v>979</v>
      </c>
      <c r="C59" s="549" t="s">
        <v>1015</v>
      </c>
      <c r="D59" s="550" t="n">
        <v>13388</v>
      </c>
      <c r="E59" s="550" t="n">
        <v>4648</v>
      </c>
      <c r="F59" s="550" t="n">
        <v>47208</v>
      </c>
      <c r="G59" s="550"/>
      <c r="H59" s="550" t="n">
        <v>15608</v>
      </c>
      <c r="I59" s="550" t="n">
        <v>840</v>
      </c>
      <c r="J59" s="550" t="n">
        <v>4976</v>
      </c>
      <c r="K59" s="550"/>
      <c r="L59" s="550" t="n">
        <v>19537</v>
      </c>
      <c r="M59" s="550" t="n">
        <f aca="false">SUM(D59:L59)</f>
        <v>106205</v>
      </c>
    </row>
    <row r="60" customFormat="false" ht="15.75" hidden="false" customHeight="true" outlineLevel="0" collapsed="false">
      <c r="A60" s="548"/>
      <c r="B60" s="548"/>
      <c r="C60" s="544" t="s">
        <v>1016</v>
      </c>
      <c r="D60" s="545"/>
      <c r="E60" s="545"/>
      <c r="F60" s="545"/>
      <c r="G60" s="545"/>
      <c r="H60" s="545"/>
      <c r="I60" s="545"/>
      <c r="J60" s="545"/>
      <c r="K60" s="545"/>
      <c r="L60" s="545"/>
      <c r="M60" s="545" t="n">
        <f aca="false">SUM(D60:L60)</f>
        <v>0</v>
      </c>
    </row>
    <row r="61" customFormat="false" ht="16.5" hidden="false" customHeight="true" outlineLevel="0" collapsed="false">
      <c r="A61" s="548"/>
      <c r="B61" s="548"/>
      <c r="C61" s="546" t="s">
        <v>1017</v>
      </c>
      <c r="D61" s="547" t="n">
        <v>82964</v>
      </c>
      <c r="E61" s="547"/>
      <c r="F61" s="547" t="n">
        <v>15346</v>
      </c>
      <c r="G61" s="547"/>
      <c r="H61" s="547" t="n">
        <v>1699</v>
      </c>
      <c r="I61" s="547"/>
      <c r="J61" s="547"/>
      <c r="K61" s="547"/>
      <c r="L61" s="547"/>
      <c r="M61" s="547" t="n">
        <f aca="false">SUM(D61:L61)</f>
        <v>100009</v>
      </c>
    </row>
    <row r="62" customFormat="false" ht="16.5" hidden="false" customHeight="true" outlineLevel="0" collapsed="false">
      <c r="A62" s="548" t="n">
        <v>5</v>
      </c>
      <c r="B62" s="548" t="s">
        <v>980</v>
      </c>
      <c r="C62" s="549" t="s">
        <v>1015</v>
      </c>
      <c r="D62" s="550" t="n">
        <v>24190</v>
      </c>
      <c r="E62" s="550" t="n">
        <v>3637</v>
      </c>
      <c r="F62" s="550" t="n">
        <v>23952</v>
      </c>
      <c r="G62" s="550"/>
      <c r="H62" s="550" t="n">
        <v>14968</v>
      </c>
      <c r="I62" s="550" t="n">
        <v>275</v>
      </c>
      <c r="J62" s="550" t="n">
        <v>4940</v>
      </c>
      <c r="K62" s="550"/>
      <c r="L62" s="550" t="n">
        <v>23816</v>
      </c>
      <c r="M62" s="550" t="n">
        <f aca="false">SUM(D62:L62)</f>
        <v>95778</v>
      </c>
    </row>
    <row r="63" customFormat="false" ht="15.75" hidden="false" customHeight="true" outlineLevel="0" collapsed="false">
      <c r="A63" s="548"/>
      <c r="B63" s="548"/>
      <c r="C63" s="544" t="s">
        <v>1016</v>
      </c>
      <c r="D63" s="545"/>
      <c r="E63" s="545"/>
      <c r="F63" s="545"/>
      <c r="G63" s="545"/>
      <c r="H63" s="545"/>
      <c r="I63" s="545"/>
      <c r="J63" s="545" t="n">
        <v>1040</v>
      </c>
      <c r="K63" s="545"/>
      <c r="L63" s="545"/>
      <c r="M63" s="545" t="n">
        <f aca="false">SUM(D63:L63)</f>
        <v>1040</v>
      </c>
    </row>
    <row r="64" customFormat="false" ht="16.5" hidden="false" customHeight="true" outlineLevel="0" collapsed="false">
      <c r="A64" s="548"/>
      <c r="B64" s="548"/>
      <c r="C64" s="546" t="s">
        <v>1017</v>
      </c>
      <c r="D64" s="547" t="n">
        <v>691</v>
      </c>
      <c r="E64" s="547"/>
      <c r="F64" s="547"/>
      <c r="G64" s="547"/>
      <c r="H64" s="547"/>
      <c r="I64" s="547"/>
      <c r="J64" s="547"/>
      <c r="K64" s="547" t="n">
        <v>4245</v>
      </c>
      <c r="L64" s="547"/>
      <c r="M64" s="547" t="n">
        <f aca="false">SUM(D64:L64)</f>
        <v>4936</v>
      </c>
    </row>
    <row r="65" customFormat="false" ht="16.5" hidden="false" customHeight="true" outlineLevel="0" collapsed="false">
      <c r="A65" s="548" t="n">
        <v>6</v>
      </c>
      <c r="B65" s="548" t="s">
        <v>981</v>
      </c>
      <c r="C65" s="549" t="s">
        <v>1015</v>
      </c>
      <c r="D65" s="550" t="n">
        <v>7776</v>
      </c>
      <c r="E65" s="550" t="n">
        <v>2090</v>
      </c>
      <c r="F65" s="550" t="n">
        <v>8556</v>
      </c>
      <c r="G65" s="550"/>
      <c r="H65" s="550" t="n">
        <v>12285</v>
      </c>
      <c r="I65" s="550"/>
      <c r="J65" s="550" t="n">
        <v>1506</v>
      </c>
      <c r="K65" s="550"/>
      <c r="L65" s="550" t="n">
        <v>21263</v>
      </c>
      <c r="M65" s="550" t="n">
        <f aca="false">SUM(D65:L65)</f>
        <v>53476</v>
      </c>
    </row>
    <row r="66" customFormat="false" ht="15.75" hidden="false" customHeight="true" outlineLevel="0" collapsed="false">
      <c r="A66" s="548"/>
      <c r="B66" s="548"/>
      <c r="C66" s="544" t="s">
        <v>1016</v>
      </c>
      <c r="D66" s="545" t="n">
        <v>1777</v>
      </c>
      <c r="E66" s="545"/>
      <c r="F66" s="545"/>
      <c r="G66" s="545"/>
      <c r="H66" s="545"/>
      <c r="I66" s="545"/>
      <c r="J66" s="545"/>
      <c r="K66" s="545"/>
      <c r="L66" s="545"/>
      <c r="M66" s="545" t="n">
        <f aca="false">SUM(D66:L66)</f>
        <v>1777</v>
      </c>
    </row>
    <row r="67" customFormat="false" ht="16.5" hidden="false" customHeight="true" outlineLevel="0" collapsed="false">
      <c r="A67" s="548"/>
      <c r="B67" s="548"/>
      <c r="C67" s="546" t="s">
        <v>1017</v>
      </c>
      <c r="D67" s="547" t="n">
        <v>10000</v>
      </c>
      <c r="E67" s="547"/>
      <c r="F67" s="547"/>
      <c r="G67" s="547"/>
      <c r="H67" s="547"/>
      <c r="I67" s="547"/>
      <c r="J67" s="547"/>
      <c r="K67" s="547"/>
      <c r="L67" s="547"/>
      <c r="M67" s="547" t="n">
        <f aca="false">SUM(D67:L67)</f>
        <v>10000</v>
      </c>
    </row>
    <row r="68" customFormat="false" ht="16.5" hidden="false" customHeight="true" outlineLevel="0" collapsed="false">
      <c r="A68" s="548" t="n">
        <v>7</v>
      </c>
      <c r="B68" s="548" t="s">
        <v>982</v>
      </c>
      <c r="C68" s="549" t="s">
        <v>1015</v>
      </c>
      <c r="D68" s="550" t="n">
        <v>11199</v>
      </c>
      <c r="E68" s="550"/>
      <c r="F68" s="550" t="n">
        <v>22498</v>
      </c>
      <c r="G68" s="550"/>
      <c r="H68" s="550" t="n">
        <v>23255</v>
      </c>
      <c r="I68" s="550"/>
      <c r="J68" s="550" t="n">
        <v>533</v>
      </c>
      <c r="K68" s="550"/>
      <c r="L68" s="550" t="n">
        <v>18940</v>
      </c>
      <c r="M68" s="550" t="n">
        <f aca="false">SUM(D68:L68)</f>
        <v>76425</v>
      </c>
    </row>
    <row r="69" customFormat="false" ht="15.75" hidden="false" customHeight="true" outlineLevel="0" collapsed="false">
      <c r="A69" s="548"/>
      <c r="B69" s="548"/>
      <c r="C69" s="544" t="s">
        <v>1016</v>
      </c>
      <c r="D69" s="545"/>
      <c r="E69" s="545"/>
      <c r="F69" s="545"/>
      <c r="G69" s="545"/>
      <c r="H69" s="545"/>
      <c r="I69" s="545"/>
      <c r="J69" s="545"/>
      <c r="K69" s="545"/>
      <c r="L69" s="545"/>
      <c r="M69" s="545" t="n">
        <f aca="false">SUM(D69:L69)</f>
        <v>0</v>
      </c>
    </row>
    <row r="70" customFormat="false" ht="16.5" hidden="false" customHeight="true" outlineLevel="0" collapsed="false">
      <c r="A70" s="548"/>
      <c r="B70" s="548"/>
      <c r="C70" s="546" t="s">
        <v>1017</v>
      </c>
      <c r="D70" s="547"/>
      <c r="E70" s="547"/>
      <c r="F70" s="547"/>
      <c r="G70" s="547"/>
      <c r="H70" s="547"/>
      <c r="I70" s="547"/>
      <c r="J70" s="547"/>
      <c r="K70" s="547"/>
      <c r="L70" s="547"/>
      <c r="M70" s="547" t="n">
        <f aca="false">SUM(D70:L70)</f>
        <v>0</v>
      </c>
    </row>
    <row r="71" customFormat="false" ht="16.5" hidden="false" customHeight="true" outlineLevel="0" collapsed="false">
      <c r="A71" s="548" t="n">
        <v>8</v>
      </c>
      <c r="B71" s="548" t="s">
        <v>983</v>
      </c>
      <c r="C71" s="549" t="s">
        <v>1015</v>
      </c>
      <c r="D71" s="550" t="n">
        <v>2445</v>
      </c>
      <c r="E71" s="550"/>
      <c r="F71" s="550" t="n">
        <v>5530</v>
      </c>
      <c r="G71" s="550"/>
      <c r="H71" s="550" t="n">
        <v>25913</v>
      </c>
      <c r="I71" s="550"/>
      <c r="J71" s="550" t="n">
        <v>58</v>
      </c>
      <c r="K71" s="550"/>
      <c r="L71" s="550"/>
      <c r="M71" s="550" t="n">
        <f aca="false">SUM(D71:L71)</f>
        <v>33946</v>
      </c>
    </row>
    <row r="72" customFormat="false" ht="15.75" hidden="false" customHeight="true" outlineLevel="0" collapsed="false">
      <c r="A72" s="548"/>
      <c r="B72" s="548"/>
      <c r="C72" s="544" t="s">
        <v>1016</v>
      </c>
      <c r="D72" s="545"/>
      <c r="E72" s="545"/>
      <c r="F72" s="545"/>
      <c r="G72" s="545"/>
      <c r="H72" s="545"/>
      <c r="I72" s="545"/>
      <c r="J72" s="545"/>
      <c r="K72" s="545"/>
      <c r="L72" s="545"/>
      <c r="M72" s="545" t="n">
        <f aca="false">SUM(D72:L72)</f>
        <v>0</v>
      </c>
    </row>
    <row r="73" customFormat="false" ht="16.5" hidden="false" customHeight="true" outlineLevel="0" collapsed="false">
      <c r="A73" s="548"/>
      <c r="B73" s="548"/>
      <c r="C73" s="546" t="s">
        <v>1017</v>
      </c>
      <c r="D73" s="547"/>
      <c r="E73" s="547"/>
      <c r="F73" s="547"/>
      <c r="G73" s="547"/>
      <c r="H73" s="547"/>
      <c r="I73" s="547"/>
      <c r="J73" s="547"/>
      <c r="K73" s="547"/>
      <c r="L73" s="547"/>
      <c r="M73" s="547" t="n">
        <f aca="false">SUM(D73:L73)</f>
        <v>0</v>
      </c>
    </row>
    <row r="74" customFormat="false" ht="16.5" hidden="false" customHeight="true" outlineLevel="0" collapsed="false">
      <c r="A74" s="548" t="n">
        <v>9</v>
      </c>
      <c r="B74" s="548" t="s">
        <v>984</v>
      </c>
      <c r="C74" s="549" t="s">
        <v>1015</v>
      </c>
      <c r="D74" s="550" t="n">
        <v>11457</v>
      </c>
      <c r="E74" s="550" t="n">
        <v>1610</v>
      </c>
      <c r="F74" s="550" t="n">
        <v>23207</v>
      </c>
      <c r="G74" s="550"/>
      <c r="H74" s="550" t="n">
        <v>27957</v>
      </c>
      <c r="I74" s="550" t="n">
        <v>285</v>
      </c>
      <c r="J74" s="550" t="n">
        <v>1952</v>
      </c>
      <c r="K74" s="550"/>
      <c r="L74" s="550"/>
      <c r="M74" s="550" t="n">
        <f aca="false">SUM(D74:L74)</f>
        <v>66468</v>
      </c>
    </row>
    <row r="75" customFormat="false" ht="15.75" hidden="false" customHeight="true" outlineLevel="0" collapsed="false">
      <c r="A75" s="548"/>
      <c r="B75" s="548"/>
      <c r="C75" s="544" t="s">
        <v>1016</v>
      </c>
      <c r="D75" s="545"/>
      <c r="E75" s="545"/>
      <c r="F75" s="545"/>
      <c r="G75" s="545"/>
      <c r="H75" s="545" t="n">
        <v>703</v>
      </c>
      <c r="I75" s="545"/>
      <c r="J75" s="545"/>
      <c r="K75" s="545"/>
      <c r="L75" s="545"/>
      <c r="M75" s="545" t="n">
        <f aca="false">SUM(D75:L75)</f>
        <v>703</v>
      </c>
    </row>
    <row r="76" customFormat="false" ht="16.5" hidden="false" customHeight="true" outlineLevel="0" collapsed="false">
      <c r="A76" s="548"/>
      <c r="B76" s="548"/>
      <c r="C76" s="546" t="s">
        <v>1017</v>
      </c>
      <c r="D76" s="547"/>
      <c r="E76" s="547"/>
      <c r="F76" s="547"/>
      <c r="G76" s="547"/>
      <c r="H76" s="547" t="n">
        <v>859</v>
      </c>
      <c r="I76" s="547"/>
      <c r="J76" s="547"/>
      <c r="K76" s="547" t="n">
        <v>10044</v>
      </c>
      <c r="L76" s="547"/>
      <c r="M76" s="547" t="n">
        <f aca="false">SUM(D76:L76)</f>
        <v>10903</v>
      </c>
    </row>
    <row r="77" customFormat="false" ht="16.5" hidden="false" customHeight="true" outlineLevel="0" collapsed="false">
      <c r="A77" s="548" t="n">
        <v>10</v>
      </c>
      <c r="B77" s="548" t="s">
        <v>985</v>
      </c>
      <c r="C77" s="549" t="s">
        <v>1015</v>
      </c>
      <c r="D77" s="550" t="n">
        <v>6327</v>
      </c>
      <c r="E77" s="550"/>
      <c r="F77" s="550" t="n">
        <v>13469</v>
      </c>
      <c r="G77" s="550"/>
      <c r="H77" s="550" t="n">
        <v>14420</v>
      </c>
      <c r="I77" s="550"/>
      <c r="J77" s="550" t="n">
        <v>546</v>
      </c>
      <c r="K77" s="550"/>
      <c r="L77" s="550"/>
      <c r="M77" s="550" t="n">
        <f aca="false">SUM(D77:L77)</f>
        <v>34762</v>
      </c>
    </row>
    <row r="78" customFormat="false" ht="15.75" hidden="false" customHeight="true" outlineLevel="0" collapsed="false">
      <c r="A78" s="548"/>
      <c r="B78" s="548"/>
      <c r="C78" s="544" t="s">
        <v>1016</v>
      </c>
      <c r="D78" s="545"/>
      <c r="E78" s="545"/>
      <c r="F78" s="545"/>
      <c r="G78" s="545"/>
      <c r="H78" s="545" t="n">
        <v>94</v>
      </c>
      <c r="I78" s="545"/>
      <c r="J78" s="545"/>
      <c r="K78" s="545"/>
      <c r="L78" s="545"/>
      <c r="M78" s="545" t="n">
        <f aca="false">SUM(D78:L78)</f>
        <v>94</v>
      </c>
    </row>
    <row r="79" customFormat="false" ht="16.5" hidden="false" customHeight="true" outlineLevel="0" collapsed="false">
      <c r="A79" s="548"/>
      <c r="B79" s="548"/>
      <c r="C79" s="546" t="s">
        <v>1017</v>
      </c>
      <c r="D79" s="547"/>
      <c r="E79" s="547"/>
      <c r="F79" s="547"/>
      <c r="G79" s="547"/>
      <c r="H79" s="547"/>
      <c r="I79" s="547"/>
      <c r="J79" s="547"/>
      <c r="K79" s="547"/>
      <c r="L79" s="547"/>
      <c r="M79" s="547" t="n">
        <f aca="false">SUM(D79:L79)</f>
        <v>0</v>
      </c>
    </row>
    <row r="80" customFormat="false" ht="16.5" hidden="false" customHeight="true" outlineLevel="0" collapsed="false">
      <c r="A80" s="548" t="n">
        <v>11</v>
      </c>
      <c r="B80" s="548" t="s">
        <v>986</v>
      </c>
      <c r="C80" s="549" t="s">
        <v>1015</v>
      </c>
      <c r="D80" s="550" t="n">
        <v>10618</v>
      </c>
      <c r="E80" s="550" t="n">
        <v>3287</v>
      </c>
      <c r="F80" s="550" t="n">
        <v>28719</v>
      </c>
      <c r="G80" s="550"/>
      <c r="H80" s="550" t="n">
        <v>24889</v>
      </c>
      <c r="I80" s="550" t="n">
        <v>155</v>
      </c>
      <c r="J80" s="550" t="n">
        <v>569</v>
      </c>
      <c r="K80" s="550"/>
      <c r="L80" s="550"/>
      <c r="M80" s="550" t="n">
        <f aca="false">SUM(D80:L80)</f>
        <v>68237</v>
      </c>
    </row>
    <row r="81" customFormat="false" ht="15.75" hidden="false" customHeight="true" outlineLevel="0" collapsed="false">
      <c r="A81" s="548"/>
      <c r="B81" s="548"/>
      <c r="C81" s="544" t="s">
        <v>1016</v>
      </c>
      <c r="D81" s="545"/>
      <c r="E81" s="545"/>
      <c r="F81" s="545"/>
      <c r="G81" s="545"/>
      <c r="H81" s="545" t="n">
        <v>116</v>
      </c>
      <c r="I81" s="545"/>
      <c r="J81" s="545"/>
      <c r="K81" s="545"/>
      <c r="L81" s="545"/>
      <c r="M81" s="545" t="n">
        <f aca="false">SUM(D81:L81)</f>
        <v>116</v>
      </c>
    </row>
    <row r="82" customFormat="false" ht="16.5" hidden="false" customHeight="true" outlineLevel="0" collapsed="false">
      <c r="A82" s="548"/>
      <c r="B82" s="548"/>
      <c r="C82" s="546" t="s">
        <v>1017</v>
      </c>
      <c r="D82" s="547"/>
      <c r="E82" s="547"/>
      <c r="F82" s="547"/>
      <c r="G82" s="547"/>
      <c r="H82" s="547" t="n">
        <v>1707</v>
      </c>
      <c r="I82" s="547"/>
      <c r="J82" s="547"/>
      <c r="K82" s="547"/>
      <c r="L82" s="547"/>
      <c r="M82" s="547" t="n">
        <f aca="false">SUM(D82:L82)</f>
        <v>1707</v>
      </c>
    </row>
    <row r="83" customFormat="false" ht="16.5" hidden="false" customHeight="true" outlineLevel="0" collapsed="false">
      <c r="A83" s="548" t="n">
        <v>12</v>
      </c>
      <c r="B83" s="548" t="s">
        <v>987</v>
      </c>
      <c r="C83" s="549" t="s">
        <v>1015</v>
      </c>
      <c r="D83" s="550" t="n">
        <v>7382</v>
      </c>
      <c r="E83" s="550" t="n">
        <v>207</v>
      </c>
      <c r="F83" s="550" t="n">
        <v>9265</v>
      </c>
      <c r="G83" s="550"/>
      <c r="H83" s="550" t="n">
        <v>22841</v>
      </c>
      <c r="I83" s="550" t="n">
        <v>48</v>
      </c>
      <c r="J83" s="550" t="n">
        <v>1742</v>
      </c>
      <c r="K83" s="550"/>
      <c r="L83" s="550" t="n">
        <v>17035</v>
      </c>
      <c r="M83" s="550" t="n">
        <f aca="false">SUM(D83:L83)</f>
        <v>58520</v>
      </c>
    </row>
    <row r="84" customFormat="false" ht="15.75" hidden="false" customHeight="true" outlineLevel="0" collapsed="false">
      <c r="A84" s="548"/>
      <c r="B84" s="548"/>
      <c r="C84" s="544" t="s">
        <v>1016</v>
      </c>
      <c r="D84" s="545"/>
      <c r="E84" s="545"/>
      <c r="F84" s="545"/>
      <c r="G84" s="545"/>
      <c r="H84" s="545"/>
      <c r="I84" s="545"/>
      <c r="J84" s="545"/>
      <c r="K84" s="545"/>
      <c r="L84" s="545"/>
      <c r="M84" s="545" t="n">
        <f aca="false">SUM(D84:L84)</f>
        <v>0</v>
      </c>
    </row>
    <row r="85" customFormat="false" ht="16.5" hidden="false" customHeight="true" outlineLevel="0" collapsed="false">
      <c r="A85" s="548"/>
      <c r="B85" s="548"/>
      <c r="C85" s="546" t="s">
        <v>1017</v>
      </c>
      <c r="D85" s="547"/>
      <c r="E85" s="547"/>
      <c r="F85" s="547"/>
      <c r="G85" s="547"/>
      <c r="H85" s="547"/>
      <c r="I85" s="547"/>
      <c r="J85" s="547"/>
      <c r="K85" s="547" t="n">
        <v>4627</v>
      </c>
      <c r="L85" s="547"/>
      <c r="M85" s="547" t="n">
        <f aca="false">SUM(D85:L85)</f>
        <v>4627</v>
      </c>
    </row>
    <row r="86" customFormat="false" ht="16.5" hidden="false" customHeight="true" outlineLevel="0" collapsed="false">
      <c r="A86" s="548" t="n">
        <v>13</v>
      </c>
      <c r="B86" s="548" t="s">
        <v>988</v>
      </c>
      <c r="C86" s="549" t="s">
        <v>1015</v>
      </c>
      <c r="D86" s="550" t="n">
        <v>6745</v>
      </c>
      <c r="E86" s="550"/>
      <c r="F86" s="550" t="n">
        <v>6939</v>
      </c>
      <c r="G86" s="550"/>
      <c r="H86" s="550" t="n">
        <v>34122</v>
      </c>
      <c r="I86" s="550"/>
      <c r="J86" s="550" t="n">
        <v>513</v>
      </c>
      <c r="K86" s="550"/>
      <c r="L86" s="550"/>
      <c r="M86" s="550" t="n">
        <f aca="false">SUM(D86:L86)</f>
        <v>48319</v>
      </c>
    </row>
    <row r="87" customFormat="false" ht="15.75" hidden="false" customHeight="true" outlineLevel="0" collapsed="false">
      <c r="A87" s="548"/>
      <c r="B87" s="548"/>
      <c r="C87" s="544" t="s">
        <v>1016</v>
      </c>
      <c r="D87" s="545"/>
      <c r="E87" s="545"/>
      <c r="F87" s="545"/>
      <c r="G87" s="545"/>
      <c r="H87" s="545" t="n">
        <v>343</v>
      </c>
      <c r="I87" s="545"/>
      <c r="J87" s="545"/>
      <c r="K87" s="545"/>
      <c r="L87" s="545"/>
      <c r="M87" s="545" t="n">
        <f aca="false">SUM(D87:L87)</f>
        <v>343</v>
      </c>
    </row>
    <row r="88" customFormat="false" ht="16.5" hidden="false" customHeight="true" outlineLevel="0" collapsed="false">
      <c r="A88" s="548"/>
      <c r="B88" s="548"/>
      <c r="C88" s="546" t="s">
        <v>1017</v>
      </c>
      <c r="D88" s="547" t="n">
        <v>2396</v>
      </c>
      <c r="E88" s="547"/>
      <c r="F88" s="547"/>
      <c r="G88" s="547"/>
      <c r="H88" s="547"/>
      <c r="I88" s="547"/>
      <c r="J88" s="547"/>
      <c r="K88" s="547"/>
      <c r="L88" s="547"/>
      <c r="M88" s="547" t="n">
        <f aca="false">SUM(D88:L88)</f>
        <v>2396</v>
      </c>
    </row>
    <row r="89" customFormat="false" ht="16.5" hidden="false" customHeight="true" outlineLevel="0" collapsed="false">
      <c r="A89" s="548" t="n">
        <v>14</v>
      </c>
      <c r="B89" s="548" t="s">
        <v>989</v>
      </c>
      <c r="C89" s="549" t="s">
        <v>1015</v>
      </c>
      <c r="D89" s="550" t="n">
        <v>8439</v>
      </c>
      <c r="E89" s="550"/>
      <c r="F89" s="550" t="n">
        <v>13989</v>
      </c>
      <c r="G89" s="550"/>
      <c r="H89" s="550" t="n">
        <v>24671</v>
      </c>
      <c r="I89" s="550"/>
      <c r="J89" s="550" t="n">
        <v>559</v>
      </c>
      <c r="K89" s="550"/>
      <c r="L89" s="550"/>
      <c r="M89" s="550" t="n">
        <f aca="false">SUM(D89:L89)</f>
        <v>47658</v>
      </c>
    </row>
    <row r="90" customFormat="false" ht="15.75" hidden="false" customHeight="true" outlineLevel="0" collapsed="false">
      <c r="A90" s="548"/>
      <c r="B90" s="548"/>
      <c r="C90" s="544" t="s">
        <v>1016</v>
      </c>
      <c r="D90" s="545"/>
      <c r="E90" s="545"/>
      <c r="F90" s="545"/>
      <c r="G90" s="545"/>
      <c r="H90" s="545"/>
      <c r="I90" s="545"/>
      <c r="J90" s="545"/>
      <c r="K90" s="545"/>
      <c r="L90" s="545"/>
      <c r="M90" s="545" t="n">
        <f aca="false">SUM(D90:L90)</f>
        <v>0</v>
      </c>
    </row>
    <row r="91" customFormat="false" ht="16.5" hidden="false" customHeight="true" outlineLevel="0" collapsed="false">
      <c r="A91" s="548"/>
      <c r="B91" s="548"/>
      <c r="C91" s="546" t="s">
        <v>1017</v>
      </c>
      <c r="D91" s="547"/>
      <c r="E91" s="547"/>
      <c r="F91" s="547"/>
      <c r="G91" s="547"/>
      <c r="H91" s="547"/>
      <c r="I91" s="547"/>
      <c r="J91" s="547"/>
      <c r="K91" s="547"/>
      <c r="L91" s="547"/>
      <c r="M91" s="547" t="n">
        <f aca="false">SUM(D91:L91)</f>
        <v>0</v>
      </c>
    </row>
    <row r="92" customFormat="false" ht="16.5" hidden="false" customHeight="true" outlineLevel="0" collapsed="false">
      <c r="A92" s="548" t="n">
        <v>15</v>
      </c>
      <c r="B92" s="548" t="s">
        <v>990</v>
      </c>
      <c r="C92" s="549" t="s">
        <v>1015</v>
      </c>
      <c r="D92" s="550" t="n">
        <v>7822</v>
      </c>
      <c r="E92" s="550"/>
      <c r="F92" s="550" t="n">
        <v>7910</v>
      </c>
      <c r="G92" s="550"/>
      <c r="H92" s="550" t="n">
        <v>21495</v>
      </c>
      <c r="I92" s="550"/>
      <c r="J92" s="550" t="n">
        <v>609</v>
      </c>
      <c r="K92" s="550"/>
      <c r="L92" s="550"/>
      <c r="M92" s="550" t="n">
        <f aca="false">SUM(D92:L92)</f>
        <v>37836</v>
      </c>
    </row>
    <row r="93" customFormat="false" ht="15.75" hidden="false" customHeight="true" outlineLevel="0" collapsed="false">
      <c r="A93" s="548"/>
      <c r="B93" s="548"/>
      <c r="C93" s="544" t="s">
        <v>1016</v>
      </c>
      <c r="D93" s="545" t="n">
        <v>890</v>
      </c>
      <c r="E93" s="545"/>
      <c r="F93" s="545"/>
      <c r="G93" s="545"/>
      <c r="H93" s="545"/>
      <c r="I93" s="545"/>
      <c r="J93" s="545"/>
      <c r="K93" s="545"/>
      <c r="L93" s="545"/>
      <c r="M93" s="545" t="n">
        <f aca="false">SUM(D93:L93)</f>
        <v>890</v>
      </c>
    </row>
    <row r="94" customFormat="false" ht="16.5" hidden="false" customHeight="true" outlineLevel="0" collapsed="false">
      <c r="A94" s="548"/>
      <c r="B94" s="548"/>
      <c r="C94" s="546" t="s">
        <v>1017</v>
      </c>
      <c r="D94" s="547" t="n">
        <v>741</v>
      </c>
      <c r="E94" s="547"/>
      <c r="F94" s="547"/>
      <c r="G94" s="547"/>
      <c r="H94" s="547"/>
      <c r="I94" s="547"/>
      <c r="J94" s="547"/>
      <c r="K94" s="547"/>
      <c r="L94" s="547"/>
      <c r="M94" s="547" t="n">
        <f aca="false">SUM(D94:L94)</f>
        <v>741</v>
      </c>
    </row>
    <row r="95" customFormat="false" ht="16.5" hidden="false" customHeight="true" outlineLevel="0" collapsed="false">
      <c r="A95" s="548" t="n">
        <v>16</v>
      </c>
      <c r="B95" s="548" t="s">
        <v>991</v>
      </c>
      <c r="C95" s="549" t="s">
        <v>1015</v>
      </c>
      <c r="D95" s="550" t="n">
        <v>6773</v>
      </c>
      <c r="E95" s="550"/>
      <c r="F95" s="550" t="n">
        <v>5754</v>
      </c>
      <c r="G95" s="550"/>
      <c r="H95" s="550" t="n">
        <v>22933</v>
      </c>
      <c r="I95" s="550"/>
      <c r="J95" s="550" t="n">
        <v>287</v>
      </c>
      <c r="K95" s="550"/>
      <c r="L95" s="550"/>
      <c r="M95" s="550" t="n">
        <f aca="false">SUM(D95:L95)</f>
        <v>35747</v>
      </c>
    </row>
    <row r="96" customFormat="false" ht="15.75" hidden="false" customHeight="true" outlineLevel="0" collapsed="false">
      <c r="A96" s="548"/>
      <c r="B96" s="548"/>
      <c r="C96" s="544" t="s">
        <v>1016</v>
      </c>
      <c r="D96" s="545"/>
      <c r="E96" s="545"/>
      <c r="F96" s="545"/>
      <c r="G96" s="545"/>
      <c r="H96" s="545"/>
      <c r="I96" s="545"/>
      <c r="J96" s="545"/>
      <c r="K96" s="545"/>
      <c r="L96" s="545"/>
      <c r="M96" s="545" t="n">
        <f aca="false">SUM(D96:L96)</f>
        <v>0</v>
      </c>
    </row>
    <row r="97" customFormat="false" ht="16.5" hidden="false" customHeight="true" outlineLevel="0" collapsed="false">
      <c r="A97" s="548"/>
      <c r="B97" s="548"/>
      <c r="C97" s="546" t="s">
        <v>1017</v>
      </c>
      <c r="D97" s="547"/>
      <c r="E97" s="547"/>
      <c r="F97" s="547"/>
      <c r="G97" s="547"/>
      <c r="H97" s="547"/>
      <c r="I97" s="547"/>
      <c r="J97" s="547"/>
      <c r="K97" s="547"/>
      <c r="L97" s="547"/>
      <c r="M97" s="547" t="n">
        <f aca="false">SUM(D97:L97)</f>
        <v>0</v>
      </c>
    </row>
    <row r="98" customFormat="false" ht="16.5" hidden="false" customHeight="true" outlineLevel="0" collapsed="false">
      <c r="A98" s="548" t="n">
        <v>17</v>
      </c>
      <c r="B98" s="548" t="s">
        <v>992</v>
      </c>
      <c r="C98" s="549" t="s">
        <v>1015</v>
      </c>
      <c r="D98" s="550" t="n">
        <v>11000</v>
      </c>
      <c r="E98" s="550"/>
      <c r="F98" s="550" t="n">
        <v>16915</v>
      </c>
      <c r="G98" s="550"/>
      <c r="H98" s="550" t="n">
        <v>27852</v>
      </c>
      <c r="I98" s="550"/>
      <c r="J98" s="550" t="n">
        <v>1402</v>
      </c>
      <c r="K98" s="550"/>
      <c r="L98" s="550"/>
      <c r="M98" s="550" t="n">
        <f aca="false">SUM(D98:L98)</f>
        <v>57169</v>
      </c>
    </row>
    <row r="99" customFormat="false" ht="15.75" hidden="false" customHeight="true" outlineLevel="0" collapsed="false">
      <c r="A99" s="548"/>
      <c r="B99" s="548"/>
      <c r="C99" s="544" t="s">
        <v>1016</v>
      </c>
      <c r="D99" s="545"/>
      <c r="E99" s="545"/>
      <c r="F99" s="545"/>
      <c r="G99" s="545"/>
      <c r="H99" s="545" t="n">
        <v>640</v>
      </c>
      <c r="I99" s="545"/>
      <c r="J99" s="545"/>
      <c r="K99" s="545"/>
      <c r="L99" s="545"/>
      <c r="M99" s="545" t="n">
        <f aca="false">SUM(D99:L99)</f>
        <v>640</v>
      </c>
    </row>
    <row r="100" customFormat="false" ht="16.5" hidden="false" customHeight="true" outlineLevel="0" collapsed="false">
      <c r="A100" s="548"/>
      <c r="B100" s="548"/>
      <c r="C100" s="546" t="s">
        <v>1017</v>
      </c>
      <c r="D100" s="547"/>
      <c r="E100" s="547"/>
      <c r="F100" s="547"/>
      <c r="G100" s="547"/>
      <c r="H100" s="547"/>
      <c r="I100" s="547"/>
      <c r="J100" s="547"/>
      <c r="K100" s="547" t="n">
        <v>3426</v>
      </c>
      <c r="L100" s="547"/>
      <c r="M100" s="547" t="n">
        <f aca="false">SUM(D100:L100)</f>
        <v>3426</v>
      </c>
    </row>
    <row r="101" customFormat="false" ht="16.5" hidden="false" customHeight="true" outlineLevel="0" collapsed="false">
      <c r="A101" s="548" t="n">
        <v>18</v>
      </c>
      <c r="B101" s="548" t="s">
        <v>993</v>
      </c>
      <c r="C101" s="549" t="s">
        <v>1015</v>
      </c>
      <c r="D101" s="550" t="n">
        <v>10821</v>
      </c>
      <c r="E101" s="550"/>
      <c r="F101" s="550" t="n">
        <v>14843</v>
      </c>
      <c r="G101" s="550"/>
      <c r="H101" s="550" t="n">
        <v>25416</v>
      </c>
      <c r="I101" s="550" t="n">
        <v>215</v>
      </c>
      <c r="J101" s="550" t="n">
        <v>654</v>
      </c>
      <c r="K101" s="550"/>
      <c r="L101" s="550"/>
      <c r="M101" s="550" t="n">
        <f aca="false">SUM(D101:L101)</f>
        <v>51949</v>
      </c>
    </row>
    <row r="102" customFormat="false" ht="15.75" hidden="false" customHeight="true" outlineLevel="0" collapsed="false">
      <c r="A102" s="548"/>
      <c r="B102" s="548"/>
      <c r="C102" s="544" t="s">
        <v>1016</v>
      </c>
      <c r="D102" s="545"/>
      <c r="E102" s="545"/>
      <c r="F102" s="545"/>
      <c r="G102" s="545"/>
      <c r="H102" s="545" t="n">
        <v>200</v>
      </c>
      <c r="I102" s="545"/>
      <c r="J102" s="545"/>
      <c r="K102" s="545"/>
      <c r="L102" s="545"/>
      <c r="M102" s="545" t="n">
        <f aca="false">SUM(D102:L102)</f>
        <v>200</v>
      </c>
    </row>
    <row r="103" customFormat="false" ht="16.5" hidden="false" customHeight="true" outlineLevel="0" collapsed="false">
      <c r="A103" s="548"/>
      <c r="B103" s="548"/>
      <c r="C103" s="546" t="s">
        <v>1017</v>
      </c>
      <c r="D103" s="547" t="n">
        <v>2520</v>
      </c>
      <c r="E103" s="547"/>
      <c r="F103" s="547"/>
      <c r="G103" s="547"/>
      <c r="H103" s="547"/>
      <c r="I103" s="547"/>
      <c r="J103" s="547"/>
      <c r="K103" s="547"/>
      <c r="L103" s="547"/>
      <c r="M103" s="547" t="n">
        <f aca="false">SUM(D103:L103)</f>
        <v>2520</v>
      </c>
    </row>
    <row r="104" customFormat="false" ht="16.5" hidden="false" customHeight="true" outlineLevel="0" collapsed="false">
      <c r="A104" s="548" t="n">
        <v>19</v>
      </c>
      <c r="B104" s="548" t="s">
        <v>994</v>
      </c>
      <c r="C104" s="549" t="s">
        <v>1015</v>
      </c>
      <c r="D104" s="550" t="n">
        <v>9661</v>
      </c>
      <c r="E104" s="550" t="n">
        <v>125</v>
      </c>
      <c r="F104" s="550" t="n">
        <v>11816</v>
      </c>
      <c r="G104" s="550"/>
      <c r="H104" s="550" t="n">
        <v>25618</v>
      </c>
      <c r="I104" s="550"/>
      <c r="J104" s="550" t="n">
        <v>536</v>
      </c>
      <c r="K104" s="550"/>
      <c r="L104" s="550"/>
      <c r="M104" s="550" t="n">
        <f aca="false">SUM(D104:L104)</f>
        <v>47756</v>
      </c>
    </row>
    <row r="105" customFormat="false" ht="15.75" hidden="false" customHeight="true" outlineLevel="0" collapsed="false">
      <c r="A105" s="548"/>
      <c r="B105" s="548"/>
      <c r="C105" s="544" t="s">
        <v>1016</v>
      </c>
      <c r="D105" s="545"/>
      <c r="E105" s="545"/>
      <c r="F105" s="545"/>
      <c r="G105" s="545"/>
      <c r="H105" s="545"/>
      <c r="I105" s="545"/>
      <c r="J105" s="545"/>
      <c r="K105" s="545"/>
      <c r="L105" s="545"/>
      <c r="M105" s="545" t="n">
        <f aca="false">SUM(D105:L105)</f>
        <v>0</v>
      </c>
    </row>
    <row r="106" customFormat="false" ht="16.5" hidden="false" customHeight="true" outlineLevel="0" collapsed="false">
      <c r="A106" s="548"/>
      <c r="B106" s="548"/>
      <c r="C106" s="546" t="s">
        <v>1017</v>
      </c>
      <c r="D106" s="547"/>
      <c r="E106" s="547"/>
      <c r="F106" s="547"/>
      <c r="G106" s="547"/>
      <c r="H106" s="547"/>
      <c r="I106" s="547"/>
      <c r="J106" s="547"/>
      <c r="K106" s="547" t="n">
        <v>5307</v>
      </c>
      <c r="L106" s="547"/>
      <c r="M106" s="547" t="n">
        <f aca="false">SUM(D106:L106)</f>
        <v>5307</v>
      </c>
    </row>
    <row r="107" customFormat="false" ht="16.5" hidden="false" customHeight="true" outlineLevel="0" collapsed="false">
      <c r="A107" s="520"/>
      <c r="B107" s="520" t="s">
        <v>395</v>
      </c>
      <c r="C107" s="520"/>
      <c r="D107" s="520" t="n">
        <f aca="false">SUM(D50:D106)</f>
        <v>367120</v>
      </c>
      <c r="E107" s="520" t="n">
        <f aca="false">SUM(E50:E106)</f>
        <v>28597</v>
      </c>
      <c r="F107" s="520" t="n">
        <f aca="false">SUM(F50:F106)</f>
        <v>416826</v>
      </c>
      <c r="G107" s="520" t="n">
        <f aca="false">SUM(G50:G106)</f>
        <v>7323</v>
      </c>
      <c r="H107" s="520" t="n">
        <f aca="false">SUM(H50:H106)</f>
        <v>468669</v>
      </c>
      <c r="I107" s="520" t="n">
        <f aca="false">SUM(I50:I106)</f>
        <v>2341</v>
      </c>
      <c r="J107" s="520" t="n">
        <f aca="false">SUM(J50:J106)</f>
        <v>37803</v>
      </c>
      <c r="K107" s="520" t="n">
        <f aca="false">SUM(K50:K106)</f>
        <v>42107</v>
      </c>
      <c r="L107" s="520" t="n">
        <f aca="false">SUM(L50:L106)</f>
        <v>183424</v>
      </c>
      <c r="M107" s="520" t="n">
        <f aca="false">SUM(M50:M106)</f>
        <v>1554210</v>
      </c>
    </row>
    <row r="108" customFormat="false" ht="15.75" hidden="false" customHeight="true" outlineLevel="0" collapsed="false">
      <c r="A108" s="551"/>
      <c r="B108" s="551" t="s">
        <v>1018</v>
      </c>
      <c r="C108" s="552" t="s">
        <v>1015</v>
      </c>
      <c r="D108" s="545" t="n">
        <f aca="false">D50+D53+D56+D59+D62+D65+D68+D71+D74+D77+D80+D83+D86+D89+D92+D95+D98+D101+D104</f>
        <v>208154</v>
      </c>
      <c r="E108" s="545" t="n">
        <f aca="false">E50+E53+E56+E59+E62+E65+E68+E71+E74+E77+E80+E83+E86+E89+E92+E95+E98+E101+E104</f>
        <v>28597</v>
      </c>
      <c r="F108" s="545" t="n">
        <f aca="false">F50+F53+F56+F59+F62+F65+F68+F71+F74+F77+F80+F83+F86+F89+F92+F95+F98+F101+F104</f>
        <v>401480</v>
      </c>
      <c r="G108" s="545" t="n">
        <f aca="false">G50+G53+G56+G59+G62+G65+G68+G71+G74+G77+G80+G83+G86+G89+G92+G95+G98+G101+G104</f>
        <v>4467</v>
      </c>
      <c r="H108" s="545" t="n">
        <f aca="false">H50+H53+H56+H59+H62+H65+H68+H71+H74+H77+H80+H83+H86+H89+H92+H95+H98+H101+H104</f>
        <v>458122</v>
      </c>
      <c r="I108" s="545" t="n">
        <f aca="false">I50+I53+I56+I59+I62+I65+I68+I71+I74+I77+I80+I83+I86+I89+I92+I95+I98+I101+I104</f>
        <v>2341</v>
      </c>
      <c r="J108" s="545" t="n">
        <f aca="false">J50+J53+J56+J59+J62+J65+J68+J71+J74+J77+J80+J83+J86+J89+J92+J95+J98+J101+J104</f>
        <v>36763</v>
      </c>
      <c r="K108" s="545" t="n">
        <f aca="false">K50+K53+K56+K59+K62+K65+K68+K71+K74+K77+K80+K83+K86+K89+K92+K95+K98+K101+K104</f>
        <v>0</v>
      </c>
      <c r="L108" s="545" t="n">
        <f aca="false">L50+L53+L56+L59+L62+L65+L68+L71+L74+L77+L80+L83+L86+L89+L92+L95+L98+L101+L104</f>
        <v>183424</v>
      </c>
      <c r="M108" s="545" t="n">
        <f aca="false">SUM(D108:L108)</f>
        <v>1323348</v>
      </c>
    </row>
    <row r="109" customFormat="false" ht="15.75" hidden="false" customHeight="true" outlineLevel="0" collapsed="false">
      <c r="A109" s="551"/>
      <c r="B109" s="551"/>
      <c r="C109" s="544" t="s">
        <v>1016</v>
      </c>
      <c r="D109" s="545" t="n">
        <f aca="false">D51+D54+D57+D60+D63+D66+D69+D72+D75+D78+D81+D84+D87+D90+D93+D96+D99+D102+D105</f>
        <v>3821</v>
      </c>
      <c r="E109" s="545" t="n">
        <f aca="false">E51+E54+E57+E60+E63+E66+E69+E72+E75+E78+E81+E84+E87+E90+E93+E96+E99+E102+E105</f>
        <v>0</v>
      </c>
      <c r="F109" s="545" t="n">
        <f aca="false">F51+F54+F57+F60+F63+F66+F69+F72+F75+F78+F81+F84+F87+F90+F93+F96+F99+F102+F105</f>
        <v>0</v>
      </c>
      <c r="G109" s="545" t="n">
        <f aca="false">G51+G54+G57+G60+G63+G66+G69+G72+G75+G78+G81+G84+G87+G90+G93+G96+G99+G102+G105</f>
        <v>0</v>
      </c>
      <c r="H109" s="545" t="n">
        <f aca="false">H51+H54+H57+H60+H63+H66+H69+H72+H75+H78+H81+H84+H87+H90+H93+H96+H99+H102+H105</f>
        <v>2840</v>
      </c>
      <c r="I109" s="545" t="n">
        <f aca="false">I51+I54+I57+I60+I63+I66+I69+I72+I75+I78+I81+I84+I87+I90+I93+I96+I99+I102+I105</f>
        <v>0</v>
      </c>
      <c r="J109" s="545" t="n">
        <f aca="false">J51+J54+J57+J60+J63+J66+J69+J72+J75+J78+J81+J84+J87+J90+J93+J96+J99+J102+J105</f>
        <v>1040</v>
      </c>
      <c r="K109" s="545" t="n">
        <f aca="false">K51+K54+K57+K60+K63+K66+K69+K72+K75+K78+K81+K84+K87+K90+K93+K96+K99+K102+K105</f>
        <v>0</v>
      </c>
      <c r="L109" s="545" t="n">
        <f aca="false">L51+L54+L57+L60+L63+L66+L69+L72+L75+L78+L81+L84+L87+L90+L93+L96+L99+L102+L105</f>
        <v>0</v>
      </c>
      <c r="M109" s="545" t="n">
        <f aca="false">SUM(D109:L109)</f>
        <v>7701</v>
      </c>
    </row>
    <row r="110" customFormat="false" ht="15.75" hidden="false" customHeight="true" outlineLevel="0" collapsed="false">
      <c r="A110" s="551"/>
      <c r="B110" s="551"/>
      <c r="C110" s="553" t="s">
        <v>1017</v>
      </c>
      <c r="D110" s="554" t="n">
        <f aca="false">D52+D55+D58+D61+D64+D67+D70+D73+D76+D79+D82+D85+D88+D91+D94+D97+D100+D103+D106</f>
        <v>155145</v>
      </c>
      <c r="E110" s="554" t="n">
        <f aca="false">E52+E55+E58+E61+E64+E67+E70+E73+E76+E79+E82+E85+E88+E91+E94+E97+E100+E103+E106</f>
        <v>0</v>
      </c>
      <c r="F110" s="554" t="n">
        <f aca="false">F52+F55+F58+F61+F64+F67+F70+F73+F76+F79+F82+F85+F88+F91+F94+F97+F100+F103+F106</f>
        <v>15346</v>
      </c>
      <c r="G110" s="554" t="n">
        <f aca="false">G52+G55+G58+G61+G64+G67+G70+G73+G76+G79+G82+G85+G88+G91+G94+G97+G100+G103+G106</f>
        <v>2856</v>
      </c>
      <c r="H110" s="554" t="n">
        <f aca="false">H52+H55+H58+H61+H64+H67+H70+H73+H76+H79+H82+H85+H88+H91+H94+H97+H100+H103+H106</f>
        <v>7707</v>
      </c>
      <c r="I110" s="554" t="n">
        <f aca="false">I52+I55+I58+I61+I64+I67+I70+I73+I76+I79+I82+I85+I88+I91+I94+I97+I100+I103+I106</f>
        <v>0</v>
      </c>
      <c r="J110" s="554" t="n">
        <f aca="false">J52+J55+J58+J61+J64+J67+J70+J73+J76+J79+J82+J85+J88+J91+J94+J97+J100+J103+J106</f>
        <v>0</v>
      </c>
      <c r="K110" s="554" t="n">
        <f aca="false">K52+K55+K58+K61+K64+K67+K70+K73+K76+K79+K82+K85+K88+K91+K94+K97+K100+K103+K106</f>
        <v>42107</v>
      </c>
      <c r="L110" s="554" t="n">
        <f aca="false">L52+L55+L58+L61+L64+L67+L70+L73+L76+L79+L82+L85+L88+L91+L94+L97+L100+L103+L106</f>
        <v>0</v>
      </c>
      <c r="M110" s="554" t="n">
        <f aca="false">SUM(D110:L110)</f>
        <v>223161</v>
      </c>
    </row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</sheetData>
  <mergeCells count="43">
    <mergeCell ref="A3:L3"/>
    <mergeCell ref="A4:L4"/>
    <mergeCell ref="C6:E6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A74:A76"/>
    <mergeCell ref="B74:B76"/>
    <mergeCell ref="A77:A79"/>
    <mergeCell ref="B77:B79"/>
    <mergeCell ref="A80:A82"/>
    <mergeCell ref="B80:B82"/>
    <mergeCell ref="A83:A85"/>
    <mergeCell ref="B83:B85"/>
    <mergeCell ref="A86:A88"/>
    <mergeCell ref="B86:B88"/>
    <mergeCell ref="A89:A91"/>
    <mergeCell ref="B89:B91"/>
    <mergeCell ref="A92:A94"/>
    <mergeCell ref="B92:B94"/>
    <mergeCell ref="A95:A97"/>
    <mergeCell ref="B95:B97"/>
    <mergeCell ref="A98:A100"/>
    <mergeCell ref="B98:B100"/>
    <mergeCell ref="A101:A103"/>
    <mergeCell ref="B101:B103"/>
    <mergeCell ref="A104:A106"/>
    <mergeCell ref="B104:B106"/>
    <mergeCell ref="A108:A110"/>
    <mergeCell ref="B108:B110"/>
  </mergeCells>
  <printOptions headings="false" gridLines="false" gridLinesSet="true" horizontalCentered="false" verticalCentered="false"/>
  <pageMargins left="0.540277777777778" right="0.2" top="0.520138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328125" defaultRowHeight="12.75" zeroHeight="false" outlineLevelRow="0" outlineLevelCol="0"/>
  <cols>
    <col collapsed="false" customWidth="true" hidden="false" outlineLevel="0" max="1" min="1" style="118" width="50.99"/>
    <col collapsed="false" customWidth="true" hidden="false" outlineLevel="0" max="2" min="2" style="118" width="7.65"/>
    <col collapsed="false" customWidth="true" hidden="false" outlineLevel="0" max="11" min="3" style="118" width="13.16"/>
    <col collapsed="false" customWidth="true" hidden="false" outlineLevel="0" max="12" min="12" style="118" width="9.49"/>
    <col collapsed="false" customWidth="false" hidden="false" outlineLevel="0" max="257" min="13" style="118" width="9.33"/>
  </cols>
  <sheetData>
    <row r="1" customFormat="false" ht="18.75" hidden="false" customHeight="false" outlineLevel="0" collapsed="false">
      <c r="A1" s="119" t="s">
        <v>195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</row>
    <row r="2" customFormat="false" ht="14.25" hidden="false" customHeight="false" outlineLevel="0" collapsed="false">
      <c r="A2" s="120"/>
      <c r="B2" s="121"/>
      <c r="C2" s="121"/>
      <c r="D2" s="121"/>
      <c r="E2" s="121"/>
      <c r="F2" s="121"/>
      <c r="G2" s="121"/>
      <c r="H2" s="121"/>
      <c r="J2" s="122" t="s">
        <v>196</v>
      </c>
      <c r="K2" s="121"/>
    </row>
    <row r="3" customFormat="false" ht="15.75" hidden="false" customHeight="false" outlineLevel="0" collapsed="false">
      <c r="A3" s="123" t="s">
        <v>197</v>
      </c>
      <c r="B3" s="123"/>
      <c r="C3" s="123"/>
      <c r="D3" s="123"/>
      <c r="E3" s="123"/>
      <c r="F3" s="123"/>
      <c r="G3" s="123"/>
      <c r="H3" s="123"/>
      <c r="I3" s="123"/>
      <c r="J3" s="123"/>
      <c r="K3" s="123"/>
    </row>
    <row r="4" customFormat="false" ht="12.75" hidden="false" customHeight="false" outlineLevel="0" collapsed="false">
      <c r="A4" s="124"/>
      <c r="B4" s="124"/>
      <c r="C4" s="124"/>
      <c r="D4" s="124"/>
      <c r="E4" s="124"/>
      <c r="F4" s="124"/>
      <c r="G4" s="124"/>
      <c r="H4" s="124"/>
      <c r="I4" s="124"/>
      <c r="J4" s="124"/>
      <c r="K4" s="124"/>
    </row>
    <row r="5" customFormat="false" ht="12.75" hidden="false" customHeight="true" outlineLevel="0" collapsed="false">
      <c r="A5" s="125" t="s">
        <v>198</v>
      </c>
      <c r="B5" s="125" t="s">
        <v>199</v>
      </c>
      <c r="C5" s="126" t="s">
        <v>200</v>
      </c>
      <c r="D5" s="126"/>
      <c r="E5" s="126"/>
      <c r="F5" s="126" t="s">
        <v>201</v>
      </c>
      <c r="G5" s="126"/>
      <c r="H5" s="126"/>
      <c r="I5" s="126" t="s">
        <v>202</v>
      </c>
      <c r="J5" s="126"/>
      <c r="K5" s="126"/>
    </row>
    <row r="6" customFormat="false" ht="13.5" hidden="false" customHeight="true" outlineLevel="0" collapsed="false">
      <c r="A6" s="125"/>
      <c r="B6" s="125"/>
      <c r="C6" s="125" t="s">
        <v>203</v>
      </c>
      <c r="D6" s="125" t="s">
        <v>204</v>
      </c>
      <c r="E6" s="125" t="s">
        <v>205</v>
      </c>
      <c r="F6" s="125" t="s">
        <v>203</v>
      </c>
      <c r="G6" s="125" t="s">
        <v>204</v>
      </c>
      <c r="H6" s="125" t="s">
        <v>205</v>
      </c>
      <c r="I6" s="125" t="s">
        <v>203</v>
      </c>
      <c r="J6" s="125" t="s">
        <v>204</v>
      </c>
      <c r="K6" s="125" t="s">
        <v>205</v>
      </c>
    </row>
    <row r="7" customFormat="false" ht="31.5" hidden="false" customHeight="true" outlineLevel="0" collapsed="false">
      <c r="A7" s="125"/>
      <c r="B7" s="125"/>
      <c r="C7" s="125"/>
      <c r="D7" s="125"/>
      <c r="E7" s="125"/>
      <c r="F7" s="125"/>
      <c r="G7" s="125"/>
      <c r="H7" s="125"/>
      <c r="I7" s="125"/>
      <c r="J7" s="125"/>
      <c r="K7" s="125"/>
    </row>
    <row r="8" customFormat="false" ht="12.75" hidden="false" customHeight="true" outlineLevel="0" collapsed="false">
      <c r="A8" s="127" t="s">
        <v>206</v>
      </c>
      <c r="B8" s="128" t="s">
        <v>207</v>
      </c>
      <c r="C8" s="129" t="n">
        <f aca="false">I8+F8</f>
        <v>40163</v>
      </c>
      <c r="D8" s="129" t="n">
        <f aca="false">J8+G8</f>
        <v>40000</v>
      </c>
      <c r="E8" s="129" t="n">
        <f aca="false">K8+H8</f>
        <v>41479</v>
      </c>
      <c r="F8" s="127"/>
      <c r="G8" s="127"/>
      <c r="H8" s="127"/>
      <c r="I8" s="130" t="n">
        <v>40163</v>
      </c>
      <c r="J8" s="130" t="n">
        <v>40000</v>
      </c>
      <c r="K8" s="130" t="n">
        <v>41479</v>
      </c>
    </row>
    <row r="9" customFormat="false" ht="12.75" hidden="false" customHeight="false" outlineLevel="0" collapsed="false">
      <c r="A9" s="127" t="s">
        <v>208</v>
      </c>
      <c r="B9" s="128" t="s">
        <v>209</v>
      </c>
      <c r="C9" s="129" t="n">
        <f aca="false">I9+F9</f>
        <v>2273531</v>
      </c>
      <c r="D9" s="129" t="n">
        <f aca="false">J9+G9</f>
        <v>2300000</v>
      </c>
      <c r="E9" s="129" t="n">
        <f aca="false">K9+H9</f>
        <v>2388022</v>
      </c>
      <c r="F9" s="127"/>
      <c r="G9" s="127"/>
      <c r="H9" s="127"/>
      <c r="I9" s="130" t="n">
        <v>2273531</v>
      </c>
      <c r="J9" s="130" t="n">
        <v>2300000</v>
      </c>
      <c r="K9" s="130" t="n">
        <v>2388022</v>
      </c>
    </row>
    <row r="10" customFormat="false" ht="12.75" hidden="true" customHeight="true" outlineLevel="0" collapsed="false">
      <c r="A10" s="127" t="s">
        <v>210</v>
      </c>
      <c r="B10" s="128" t="s">
        <v>211</v>
      </c>
      <c r="C10" s="129" t="n">
        <f aca="false">I10+F10</f>
        <v>0</v>
      </c>
      <c r="D10" s="129" t="n">
        <f aca="false">J10+G10</f>
        <v>0</v>
      </c>
      <c r="E10" s="129" t="n">
        <f aca="false">K10+H10</f>
        <v>0</v>
      </c>
      <c r="F10" s="127"/>
      <c r="G10" s="127"/>
      <c r="H10" s="127"/>
      <c r="I10" s="130"/>
      <c r="J10" s="130"/>
      <c r="K10" s="130"/>
    </row>
    <row r="11" customFormat="false" ht="12.75" hidden="false" customHeight="false" outlineLevel="0" collapsed="false">
      <c r="A11" s="127" t="s">
        <v>212</v>
      </c>
      <c r="B11" s="128" t="s">
        <v>213</v>
      </c>
      <c r="C11" s="129" t="n">
        <f aca="false">I11+F11</f>
        <v>756735</v>
      </c>
      <c r="D11" s="129" t="n">
        <f aca="false">J11+G11</f>
        <v>765000</v>
      </c>
      <c r="E11" s="129" t="n">
        <f aca="false">K11+H11</f>
        <v>793930</v>
      </c>
      <c r="F11" s="127"/>
      <c r="G11" s="127"/>
      <c r="H11" s="127"/>
      <c r="I11" s="130" t="n">
        <v>756735</v>
      </c>
      <c r="J11" s="130" t="n">
        <v>765000</v>
      </c>
      <c r="K11" s="130" t="n">
        <v>793930</v>
      </c>
    </row>
    <row r="12" customFormat="false" ht="12.75" hidden="false" customHeight="false" outlineLevel="0" collapsed="false">
      <c r="A12" s="127" t="s">
        <v>214</v>
      </c>
      <c r="B12" s="128" t="s">
        <v>215</v>
      </c>
      <c r="C12" s="129" t="n">
        <f aca="false">I12+F12</f>
        <v>2701979</v>
      </c>
      <c r="D12" s="129" t="n">
        <f aca="false">J12+G12</f>
        <v>2700000</v>
      </c>
      <c r="E12" s="129" t="n">
        <f aca="false">K12+H12</f>
        <v>2860801</v>
      </c>
      <c r="F12" s="127"/>
      <c r="G12" s="127"/>
      <c r="H12" s="127"/>
      <c r="I12" s="130" t="n">
        <v>2701979</v>
      </c>
      <c r="J12" s="130" t="n">
        <v>2700000</v>
      </c>
      <c r="K12" s="130" t="n">
        <v>2860801</v>
      </c>
    </row>
    <row r="13" customFormat="false" ht="12.75" hidden="false" customHeight="false" outlineLevel="0" collapsed="false">
      <c r="A13" s="127" t="s">
        <v>216</v>
      </c>
      <c r="B13" s="128" t="s">
        <v>217</v>
      </c>
      <c r="C13" s="129" t="n">
        <f aca="false">I13+F13</f>
        <v>1827288</v>
      </c>
      <c r="D13" s="129" t="n">
        <f aca="false">J13+G13</f>
        <v>1900000</v>
      </c>
      <c r="E13" s="129" t="n">
        <f aca="false">K13+H13</f>
        <v>1771857</v>
      </c>
      <c r="F13" s="127"/>
      <c r="G13" s="127"/>
      <c r="H13" s="127"/>
      <c r="I13" s="130" t="n">
        <v>1827288</v>
      </c>
      <c r="J13" s="130" t="n">
        <v>1900000</v>
      </c>
      <c r="K13" s="130" t="n">
        <v>1771857</v>
      </c>
    </row>
    <row r="14" customFormat="false" ht="12.75" hidden="true" customHeight="true" outlineLevel="0" collapsed="false">
      <c r="A14" s="127" t="s">
        <v>218</v>
      </c>
      <c r="B14" s="128" t="s">
        <v>219</v>
      </c>
      <c r="C14" s="129" t="n">
        <f aca="false">I14+F14</f>
        <v>0</v>
      </c>
      <c r="D14" s="129" t="n">
        <f aca="false">J14+G14</f>
        <v>1000</v>
      </c>
      <c r="E14" s="129" t="n">
        <f aca="false">K14+H14</f>
        <v>712</v>
      </c>
      <c r="F14" s="127"/>
      <c r="G14" s="127"/>
      <c r="H14" s="127"/>
      <c r="I14" s="130"/>
      <c r="J14" s="130" t="n">
        <v>1000</v>
      </c>
      <c r="K14" s="130" t="n">
        <v>712</v>
      </c>
    </row>
    <row r="15" customFormat="false" ht="12.75" hidden="false" customHeight="false" outlineLevel="0" collapsed="false">
      <c r="A15" s="131" t="s">
        <v>220</v>
      </c>
      <c r="B15" s="132"/>
      <c r="C15" s="133" t="n">
        <f aca="false">SUM(C8:C14)</f>
        <v>7599696</v>
      </c>
      <c r="D15" s="131" t="n">
        <f aca="false">SUM(D8:D14)</f>
        <v>7706000</v>
      </c>
      <c r="E15" s="131" t="n">
        <f aca="false">SUM(E8:E14)</f>
        <v>7856801</v>
      </c>
      <c r="F15" s="131"/>
      <c r="G15" s="131"/>
      <c r="H15" s="131"/>
      <c r="I15" s="131" t="n">
        <f aca="false">SUM(I8:I14)</f>
        <v>7599696</v>
      </c>
      <c r="J15" s="131" t="n">
        <f aca="false">SUM(J8:J14)</f>
        <v>7706000</v>
      </c>
      <c r="K15" s="131" t="n">
        <f aca="false">SUM(K8:K14)</f>
        <v>7856801</v>
      </c>
    </row>
    <row r="16" customFormat="false" ht="12.75" hidden="false" customHeight="false" outlineLevel="0" collapsed="false">
      <c r="A16" s="127" t="s">
        <v>221</v>
      </c>
      <c r="B16" s="128" t="s">
        <v>222</v>
      </c>
      <c r="C16" s="129" t="n">
        <f aca="false">I16+F16</f>
        <v>15360</v>
      </c>
      <c r="D16" s="129" t="n">
        <f aca="false">J16+G16</f>
        <v>120000</v>
      </c>
      <c r="E16" s="129" t="n">
        <f aca="false">K16+H16</f>
        <v>1982</v>
      </c>
      <c r="F16" s="127" t="n">
        <v>-98197</v>
      </c>
      <c r="G16" s="127"/>
      <c r="H16" s="127" t="n">
        <v>-112039</v>
      </c>
      <c r="I16" s="130" t="n">
        <v>113557</v>
      </c>
      <c r="J16" s="130" t="n">
        <v>120000</v>
      </c>
      <c r="K16" s="130" t="n">
        <v>114021</v>
      </c>
    </row>
    <row r="17" customFormat="false" ht="12.75" hidden="false" customHeight="false" outlineLevel="0" collapsed="false">
      <c r="A17" s="127" t="s">
        <v>223</v>
      </c>
      <c r="B17" s="128" t="s">
        <v>224</v>
      </c>
      <c r="C17" s="129" t="n">
        <f aca="false">I17+F17</f>
        <v>138718</v>
      </c>
      <c r="D17" s="129" t="n">
        <f aca="false">J17+G17</f>
        <v>150000</v>
      </c>
      <c r="E17" s="129" t="n">
        <f aca="false">K17+H17</f>
        <v>141984</v>
      </c>
      <c r="F17" s="127"/>
      <c r="G17" s="127"/>
      <c r="H17" s="127"/>
      <c r="I17" s="130" t="n">
        <v>138718</v>
      </c>
      <c r="J17" s="130" t="n">
        <v>150000</v>
      </c>
      <c r="K17" s="130" t="n">
        <v>141984</v>
      </c>
    </row>
    <row r="18" customFormat="false" ht="12.75" hidden="false" customHeight="false" outlineLevel="0" collapsed="false">
      <c r="A18" s="127" t="s">
        <v>225</v>
      </c>
      <c r="B18" s="128" t="s">
        <v>226</v>
      </c>
      <c r="C18" s="129" t="n">
        <f aca="false">I18+F18</f>
        <v>1105372</v>
      </c>
      <c r="D18" s="129" t="n">
        <f aca="false">J18+G18</f>
        <v>1120000</v>
      </c>
      <c r="E18" s="129" t="n">
        <f aca="false">K18+H18</f>
        <v>1080303</v>
      </c>
      <c r="F18" s="127" t="n">
        <v>24000</v>
      </c>
      <c r="G18" s="127" t="n">
        <v>25000</v>
      </c>
      <c r="H18" s="127" t="n">
        <v>25000</v>
      </c>
      <c r="I18" s="130" t="n">
        <v>1081372</v>
      </c>
      <c r="J18" s="130" t="n">
        <v>1095000</v>
      </c>
      <c r="K18" s="130" t="n">
        <v>1055303</v>
      </c>
    </row>
    <row r="19" customFormat="false" ht="12.75" hidden="true" customHeight="false" outlineLevel="0" collapsed="false">
      <c r="A19" s="127" t="s">
        <v>227</v>
      </c>
      <c r="B19" s="128" t="s">
        <v>228</v>
      </c>
      <c r="C19" s="129" t="n">
        <f aca="false">I19+F19</f>
        <v>0</v>
      </c>
      <c r="D19" s="129" t="n">
        <f aca="false">J19+G19</f>
        <v>0</v>
      </c>
      <c r="E19" s="129" t="n">
        <f aca="false">K19+H19</f>
        <v>0</v>
      </c>
      <c r="F19" s="127"/>
      <c r="G19" s="127"/>
      <c r="H19" s="127"/>
      <c r="I19" s="130"/>
      <c r="J19" s="130"/>
      <c r="K19" s="130"/>
    </row>
    <row r="20" customFormat="false" ht="12.75" hidden="true" customHeight="true" outlineLevel="0" collapsed="false">
      <c r="A20" s="127" t="s">
        <v>229</v>
      </c>
      <c r="B20" s="128" t="s">
        <v>230</v>
      </c>
      <c r="C20" s="129" t="n">
        <f aca="false">I20+F20</f>
        <v>0</v>
      </c>
      <c r="D20" s="129" t="n">
        <f aca="false">J20+G20</f>
        <v>0</v>
      </c>
      <c r="E20" s="129" t="n">
        <f aca="false">K20+H20</f>
        <v>0</v>
      </c>
      <c r="F20" s="127"/>
      <c r="G20" s="127"/>
      <c r="H20" s="127"/>
      <c r="I20" s="130"/>
      <c r="J20" s="130"/>
      <c r="K20" s="130"/>
    </row>
    <row r="21" customFormat="false" ht="12.75" hidden="false" customHeight="false" outlineLevel="0" collapsed="false">
      <c r="A21" s="127" t="s">
        <v>231</v>
      </c>
      <c r="B21" s="128" t="s">
        <v>232</v>
      </c>
      <c r="C21" s="129" t="n">
        <f aca="false">I21+F21</f>
        <v>174643</v>
      </c>
      <c r="D21" s="129" t="n">
        <f aca="false">J21+G21</f>
        <v>180000</v>
      </c>
      <c r="E21" s="129" t="n">
        <f aca="false">K21+H21</f>
        <v>175058</v>
      </c>
      <c r="F21" s="127"/>
      <c r="G21" s="127"/>
      <c r="H21" s="127"/>
      <c r="I21" s="130" t="n">
        <v>174643</v>
      </c>
      <c r="J21" s="130" t="n">
        <v>180000</v>
      </c>
      <c r="K21" s="130" t="n">
        <v>175058</v>
      </c>
    </row>
    <row r="22" customFormat="false" ht="12.75" hidden="false" customHeight="false" outlineLevel="0" collapsed="false">
      <c r="A22" s="127" t="s">
        <v>233</v>
      </c>
      <c r="B22" s="128" t="s">
        <v>234</v>
      </c>
      <c r="C22" s="129" t="n">
        <f aca="false">I22+F22</f>
        <v>268247</v>
      </c>
      <c r="D22" s="129" t="n">
        <f aca="false">J22+G22</f>
        <v>340000</v>
      </c>
      <c r="E22" s="129" t="n">
        <f aca="false">K22+H22</f>
        <v>321465</v>
      </c>
      <c r="F22" s="127"/>
      <c r="G22" s="127"/>
      <c r="H22" s="127"/>
      <c r="I22" s="130" t="n">
        <v>268247</v>
      </c>
      <c r="J22" s="130" t="n">
        <v>340000</v>
      </c>
      <c r="K22" s="130" t="n">
        <v>321465</v>
      </c>
    </row>
    <row r="23" customFormat="false" ht="12.75" hidden="false" customHeight="false" outlineLevel="0" collapsed="false">
      <c r="A23" s="127" t="s">
        <v>235</v>
      </c>
      <c r="B23" s="128" t="s">
        <v>236</v>
      </c>
      <c r="C23" s="129" t="n">
        <f aca="false">I23+F23</f>
        <v>3803783</v>
      </c>
      <c r="D23" s="129" t="n">
        <f aca="false">J23+G23</f>
        <v>4000000</v>
      </c>
      <c r="E23" s="129" t="n">
        <f aca="false">K23+H23</f>
        <v>4283831</v>
      </c>
      <c r="F23" s="127"/>
      <c r="G23" s="127"/>
      <c r="H23" s="127"/>
      <c r="I23" s="130" t="n">
        <v>3803783</v>
      </c>
      <c r="J23" s="130" t="n">
        <v>4000000</v>
      </c>
      <c r="K23" s="130" t="n">
        <v>4283831</v>
      </c>
    </row>
    <row r="24" customFormat="false" ht="12.75" hidden="false" customHeight="false" outlineLevel="0" collapsed="false">
      <c r="A24" s="127" t="s">
        <v>237</v>
      </c>
      <c r="B24" s="128" t="s">
        <v>238</v>
      </c>
      <c r="C24" s="129" t="n">
        <f aca="false">I24+F24</f>
        <v>406013</v>
      </c>
      <c r="D24" s="129" t="n">
        <f aca="false">J24+G24</f>
        <v>510000</v>
      </c>
      <c r="E24" s="129" t="n">
        <f aca="false">K24+H24</f>
        <v>581474</v>
      </c>
      <c r="F24" s="127"/>
      <c r="G24" s="127"/>
      <c r="H24" s="127"/>
      <c r="I24" s="130" t="n">
        <v>406013</v>
      </c>
      <c r="J24" s="130" t="n">
        <v>510000</v>
      </c>
      <c r="K24" s="130" t="n">
        <v>581474</v>
      </c>
    </row>
    <row r="25" customFormat="false" ht="12.75" hidden="false" customHeight="false" outlineLevel="0" collapsed="false">
      <c r="A25" s="127" t="s">
        <v>239</v>
      </c>
      <c r="B25" s="128" t="s">
        <v>240</v>
      </c>
      <c r="C25" s="129" t="n">
        <f aca="false">I25+F25</f>
        <v>150602</v>
      </c>
      <c r="D25" s="129" t="n">
        <f aca="false">J25+G25</f>
        <v>170000</v>
      </c>
      <c r="E25" s="129" t="n">
        <f aca="false">K25+H25</f>
        <v>150704</v>
      </c>
      <c r="F25" s="127"/>
      <c r="G25" s="127"/>
      <c r="H25" s="127"/>
      <c r="I25" s="130" t="n">
        <v>150602</v>
      </c>
      <c r="J25" s="130" t="n">
        <v>170000</v>
      </c>
      <c r="K25" s="130" t="n">
        <v>150704</v>
      </c>
    </row>
    <row r="26" customFormat="false" ht="12.75" hidden="false" customHeight="false" outlineLevel="0" collapsed="false">
      <c r="A26" s="127" t="s">
        <v>241</v>
      </c>
      <c r="B26" s="128" t="s">
        <v>242</v>
      </c>
      <c r="C26" s="129" t="n">
        <f aca="false">I26+F26</f>
        <v>5260</v>
      </c>
      <c r="D26" s="129" t="n">
        <f aca="false">J26+G26</f>
        <v>7000</v>
      </c>
      <c r="E26" s="129" t="n">
        <f aca="false">K26+H26</f>
        <v>6230</v>
      </c>
      <c r="F26" s="127"/>
      <c r="G26" s="127"/>
      <c r="H26" s="127"/>
      <c r="I26" s="130" t="n">
        <v>5260</v>
      </c>
      <c r="J26" s="130" t="n">
        <v>7000</v>
      </c>
      <c r="K26" s="130" t="n">
        <v>6230</v>
      </c>
    </row>
    <row r="27" customFormat="false" ht="12.75" hidden="false" customHeight="false" outlineLevel="0" collapsed="false">
      <c r="A27" s="127" t="s">
        <v>243</v>
      </c>
      <c r="B27" s="128" t="s">
        <v>244</v>
      </c>
      <c r="C27" s="129" t="n">
        <f aca="false">I27+F27</f>
        <v>4298</v>
      </c>
      <c r="D27" s="129" t="n">
        <f aca="false">J27+G27</f>
        <v>6000</v>
      </c>
      <c r="E27" s="129" t="n">
        <f aca="false">K27+H27</f>
        <v>6912</v>
      </c>
      <c r="F27" s="127"/>
      <c r="G27" s="127"/>
      <c r="H27" s="127"/>
      <c r="I27" s="130" t="n">
        <v>4298</v>
      </c>
      <c r="J27" s="130" t="n">
        <v>6000</v>
      </c>
      <c r="K27" s="130" t="n">
        <v>6912</v>
      </c>
    </row>
    <row r="28" customFormat="false" ht="12.75" hidden="false" customHeight="false" outlineLevel="0" collapsed="false">
      <c r="A28" s="127" t="s">
        <v>245</v>
      </c>
      <c r="B28" s="128" t="s">
        <v>246</v>
      </c>
      <c r="C28" s="129" t="n">
        <f aca="false">I28+F28</f>
        <v>3896</v>
      </c>
      <c r="D28" s="129" t="n">
        <f aca="false">J28+G28</f>
        <v>9632</v>
      </c>
      <c r="E28" s="129" t="n">
        <f aca="false">K28+H28</f>
        <v>1615</v>
      </c>
      <c r="F28" s="127"/>
      <c r="G28" s="127"/>
      <c r="H28" s="127"/>
      <c r="I28" s="130" t="n">
        <v>3896</v>
      </c>
      <c r="J28" s="130" t="n">
        <v>9632</v>
      </c>
      <c r="K28" s="130" t="n">
        <v>1615</v>
      </c>
    </row>
    <row r="29" customFormat="false" ht="12.75" hidden="false" customHeight="false" outlineLevel="0" collapsed="false">
      <c r="A29" s="127" t="s">
        <v>247</v>
      </c>
      <c r="B29" s="128" t="s">
        <v>248</v>
      </c>
      <c r="C29" s="129" t="n">
        <f aca="false">I29+F29</f>
        <v>183</v>
      </c>
      <c r="D29" s="129" t="n">
        <f aca="false">J29+G29</f>
        <v>1000</v>
      </c>
      <c r="E29" s="129" t="n">
        <f aca="false">K29+H29</f>
        <v>3660</v>
      </c>
      <c r="F29" s="127"/>
      <c r="G29" s="127"/>
      <c r="H29" s="127"/>
      <c r="I29" s="130" t="n">
        <v>183</v>
      </c>
      <c r="J29" s="130" t="n">
        <v>1000</v>
      </c>
      <c r="K29" s="130" t="n">
        <v>3660</v>
      </c>
    </row>
    <row r="30" customFormat="false" ht="12.75" hidden="false" customHeight="false" outlineLevel="0" collapsed="false">
      <c r="A30" s="127" t="s">
        <v>249</v>
      </c>
      <c r="B30" s="128" t="s">
        <v>250</v>
      </c>
      <c r="C30" s="129" t="n">
        <f aca="false">I30+F30</f>
        <v>6808</v>
      </c>
      <c r="D30" s="129" t="n">
        <f aca="false">J30+G30</f>
        <v>60000</v>
      </c>
      <c r="E30" s="129" t="n">
        <f aca="false">K30+H30</f>
        <v>55627</v>
      </c>
      <c r="F30" s="127"/>
      <c r="G30" s="127"/>
      <c r="H30" s="127"/>
      <c r="I30" s="130" t="n">
        <v>6808</v>
      </c>
      <c r="J30" s="130" t="n">
        <v>60000</v>
      </c>
      <c r="K30" s="130" t="n">
        <v>55627</v>
      </c>
    </row>
    <row r="31" customFormat="false" ht="12.75" hidden="false" customHeight="false" outlineLevel="0" collapsed="false">
      <c r="A31" s="127" t="s">
        <v>251</v>
      </c>
      <c r="B31" s="128" t="s">
        <v>252</v>
      </c>
      <c r="C31" s="129" t="n">
        <f aca="false">I31+F31</f>
        <v>356366</v>
      </c>
      <c r="D31" s="129" t="n">
        <f aca="false">J31+G31</f>
        <v>450000</v>
      </c>
      <c r="E31" s="129" t="n">
        <f aca="false">K31+H31</f>
        <v>462412</v>
      </c>
      <c r="F31" s="127"/>
      <c r="G31" s="127"/>
      <c r="H31" s="127"/>
      <c r="I31" s="130" t="n">
        <v>356366</v>
      </c>
      <c r="J31" s="130" t="n">
        <v>450000</v>
      </c>
      <c r="K31" s="130" t="n">
        <v>462412</v>
      </c>
    </row>
    <row r="32" customFormat="false" ht="12.75" hidden="false" customHeight="true" outlineLevel="0" collapsed="false">
      <c r="A32" s="127" t="s">
        <v>253</v>
      </c>
      <c r="B32" s="128" t="s">
        <v>254</v>
      </c>
      <c r="C32" s="129" t="n">
        <f aca="false">I32+F32</f>
        <v>-401</v>
      </c>
      <c r="D32" s="129" t="n">
        <f aca="false">J32+G32</f>
        <v>-100</v>
      </c>
      <c r="E32" s="129" t="n">
        <f aca="false">K32+H32</f>
        <v>-82</v>
      </c>
      <c r="F32" s="127"/>
      <c r="G32" s="127"/>
      <c r="H32" s="127"/>
      <c r="I32" s="130" t="n">
        <v>-401</v>
      </c>
      <c r="J32" s="130" t="n">
        <v>-100</v>
      </c>
      <c r="K32" s="130" t="n">
        <v>-82</v>
      </c>
    </row>
    <row r="33" customFormat="false" ht="12.75" hidden="false" customHeight="false" outlineLevel="0" collapsed="false">
      <c r="A33" s="127" t="s">
        <v>255</v>
      </c>
      <c r="B33" s="128" t="s">
        <v>256</v>
      </c>
      <c r="C33" s="129" t="n">
        <f aca="false">I33+F33</f>
        <v>1094</v>
      </c>
      <c r="D33" s="129" t="n">
        <f aca="false">J33+G33</f>
        <v>3400</v>
      </c>
      <c r="E33" s="129" t="n">
        <f aca="false">K33+H33</f>
        <v>3384</v>
      </c>
      <c r="F33" s="127"/>
      <c r="G33" s="127"/>
      <c r="H33" s="127"/>
      <c r="I33" s="130" t="n">
        <v>1094</v>
      </c>
      <c r="J33" s="130" t="n">
        <v>3400</v>
      </c>
      <c r="K33" s="130" t="n">
        <v>3384</v>
      </c>
    </row>
    <row r="34" customFormat="false" ht="12.75" hidden="false" customHeight="false" outlineLevel="0" collapsed="false">
      <c r="A34" s="127" t="s">
        <v>257</v>
      </c>
      <c r="B34" s="128" t="s">
        <v>258</v>
      </c>
      <c r="C34" s="129" t="n">
        <f aca="false">I34+F34</f>
        <v>537504</v>
      </c>
      <c r="D34" s="129" t="n">
        <f aca="false">J34+G34</f>
        <v>626640</v>
      </c>
      <c r="E34" s="129" t="n">
        <f aca="false">K34+H34</f>
        <v>536928</v>
      </c>
      <c r="F34" s="127" t="n">
        <v>250786</v>
      </c>
      <c r="G34" s="127" t="n">
        <v>336640</v>
      </c>
      <c r="H34" s="127" t="n">
        <v>336688</v>
      </c>
      <c r="I34" s="130" t="n">
        <v>286718</v>
      </c>
      <c r="J34" s="130" t="n">
        <v>290000</v>
      </c>
      <c r="K34" s="130" t="n">
        <v>200240</v>
      </c>
    </row>
    <row r="35" customFormat="false" ht="12.75" hidden="false" customHeight="false" outlineLevel="0" collapsed="false">
      <c r="A35" s="127" t="s">
        <v>259</v>
      </c>
      <c r="B35" s="128" t="s">
        <v>260</v>
      </c>
      <c r="C35" s="129" t="n">
        <f aca="false">I35+F35</f>
        <v>-117512</v>
      </c>
      <c r="D35" s="129" t="n">
        <f aca="false">J35+G35</f>
        <v>-300000</v>
      </c>
      <c r="E35" s="129" t="n">
        <f aca="false">K35+H35</f>
        <v>-110444</v>
      </c>
      <c r="F35" s="127"/>
      <c r="G35" s="127"/>
      <c r="H35" s="127"/>
      <c r="I35" s="130" t="n">
        <v>-117512</v>
      </c>
      <c r="J35" s="130" t="n">
        <v>-300000</v>
      </c>
      <c r="K35" s="130" t="n">
        <v>-110444</v>
      </c>
    </row>
    <row r="36" customFormat="false" ht="12.75" hidden="false" customHeight="false" outlineLevel="0" collapsed="false">
      <c r="A36" s="127" t="s">
        <v>261</v>
      </c>
      <c r="B36" s="128" t="s">
        <v>262</v>
      </c>
      <c r="C36" s="129" t="n">
        <f aca="false">I36+F36</f>
        <v>-68487</v>
      </c>
      <c r="D36" s="129" t="n">
        <f aca="false">J36+G36</f>
        <v>-80000</v>
      </c>
      <c r="E36" s="129" t="n">
        <f aca="false">K36+H36</f>
        <v>-79099</v>
      </c>
      <c r="F36" s="127"/>
      <c r="G36" s="127"/>
      <c r="H36" s="127"/>
      <c r="I36" s="130" t="n">
        <v>-68487</v>
      </c>
      <c r="J36" s="130" t="n">
        <v>-80000</v>
      </c>
      <c r="K36" s="130" t="n">
        <v>-79099</v>
      </c>
    </row>
    <row r="37" customFormat="false" ht="12.75" hidden="false" customHeight="false" outlineLevel="0" collapsed="false">
      <c r="A37" s="127" t="s">
        <v>263</v>
      </c>
      <c r="B37" s="128" t="s">
        <v>264</v>
      </c>
      <c r="C37" s="129" t="n">
        <f aca="false">I37+F37</f>
        <v>5398</v>
      </c>
      <c r="D37" s="129" t="n">
        <f aca="false">J37+G37</f>
        <v>150000</v>
      </c>
      <c r="E37" s="129" t="n">
        <f aca="false">K37+H37</f>
        <v>5656</v>
      </c>
      <c r="F37" s="127"/>
      <c r="G37" s="127"/>
      <c r="H37" s="127"/>
      <c r="I37" s="130" t="n">
        <v>5398</v>
      </c>
      <c r="J37" s="130" t="n">
        <v>150000</v>
      </c>
      <c r="K37" s="130" t="n">
        <v>5656</v>
      </c>
    </row>
    <row r="38" customFormat="false" ht="12.75" hidden="false" customHeight="false" outlineLevel="0" collapsed="false">
      <c r="A38" s="127" t="s">
        <v>265</v>
      </c>
      <c r="B38" s="128" t="s">
        <v>266</v>
      </c>
      <c r="C38" s="129" t="n">
        <f aca="false">I38+F38</f>
        <v>0</v>
      </c>
      <c r="D38" s="129" t="n">
        <f aca="false">J38+G38</f>
        <v>1200</v>
      </c>
      <c r="E38" s="129" t="n">
        <f aca="false">K38+H38</f>
        <v>1963</v>
      </c>
      <c r="F38" s="127"/>
      <c r="G38" s="127"/>
      <c r="H38" s="127"/>
      <c r="I38" s="130"/>
      <c r="J38" s="130" t="n">
        <v>1200</v>
      </c>
      <c r="K38" s="130" t="n">
        <v>1963</v>
      </c>
    </row>
    <row r="39" customFormat="false" ht="12.75" hidden="false" customHeight="false" outlineLevel="0" collapsed="false">
      <c r="A39" s="127" t="s">
        <v>267</v>
      </c>
      <c r="B39" s="128" t="s">
        <v>268</v>
      </c>
      <c r="C39" s="129" t="n">
        <f aca="false">I39+F39</f>
        <v>853052</v>
      </c>
      <c r="D39" s="129" t="n">
        <f aca="false">J39+G39</f>
        <v>850000</v>
      </c>
      <c r="E39" s="129" t="n">
        <f aca="false">K39+H39</f>
        <v>495133</v>
      </c>
      <c r="F39" s="127"/>
      <c r="G39" s="127"/>
      <c r="H39" s="127"/>
      <c r="I39" s="130" t="n">
        <v>853052</v>
      </c>
      <c r="J39" s="130" t="n">
        <v>850000</v>
      </c>
      <c r="K39" s="130" t="n">
        <v>495133</v>
      </c>
    </row>
    <row r="40" customFormat="false" ht="12.75" hidden="false" customHeight="false" outlineLevel="0" collapsed="false">
      <c r="A40" s="127" t="s">
        <v>269</v>
      </c>
      <c r="B40" s="128" t="s">
        <v>270</v>
      </c>
      <c r="C40" s="129" t="n">
        <f aca="false">I40+F40</f>
        <v>1322691</v>
      </c>
      <c r="D40" s="129" t="n">
        <f aca="false">J40+G40</f>
        <v>1350000</v>
      </c>
      <c r="E40" s="129" t="n">
        <f aca="false">K40+H40</f>
        <v>1289744</v>
      </c>
      <c r="F40" s="127"/>
      <c r="G40" s="127"/>
      <c r="H40" s="127"/>
      <c r="I40" s="130" t="n">
        <v>1322691</v>
      </c>
      <c r="J40" s="130" t="n">
        <v>1350000</v>
      </c>
      <c r="K40" s="130" t="n">
        <v>1289744</v>
      </c>
    </row>
    <row r="41" customFormat="false" ht="12.75" hidden="false" customHeight="false" outlineLevel="0" collapsed="false">
      <c r="A41" s="127" t="s">
        <v>271</v>
      </c>
      <c r="B41" s="128" t="s">
        <v>272</v>
      </c>
      <c r="C41" s="129" t="n">
        <f aca="false">I41+F41</f>
        <v>26764</v>
      </c>
      <c r="D41" s="129" t="n">
        <f aca="false">J41+G41</f>
        <v>33768</v>
      </c>
      <c r="E41" s="129" t="n">
        <f aca="false">K41+H41</f>
        <v>14476</v>
      </c>
      <c r="F41" s="127" t="n">
        <v>1460</v>
      </c>
      <c r="G41" s="127" t="n">
        <v>5300</v>
      </c>
      <c r="H41" s="127" t="n">
        <v>4900</v>
      </c>
      <c r="I41" s="127" t="n">
        <v>25304</v>
      </c>
      <c r="J41" s="127" t="n">
        <v>28468</v>
      </c>
      <c r="K41" s="127" t="n">
        <v>9576</v>
      </c>
    </row>
    <row r="42" customFormat="false" ht="12.75" hidden="false" customHeight="false" outlineLevel="0" collapsed="false">
      <c r="A42" s="127" t="s">
        <v>273</v>
      </c>
      <c r="B42" s="128" t="s">
        <v>274</v>
      </c>
      <c r="C42" s="129" t="n">
        <f aca="false">I42+F42</f>
        <v>0</v>
      </c>
      <c r="D42" s="129" t="n">
        <f aca="false">J42+G42</f>
        <v>1238</v>
      </c>
      <c r="E42" s="129" t="n">
        <f aca="false">K42+H42</f>
        <v>1238</v>
      </c>
      <c r="F42" s="127"/>
      <c r="G42" s="127"/>
      <c r="H42" s="127"/>
      <c r="I42" s="127"/>
      <c r="J42" s="127" t="n">
        <v>1238</v>
      </c>
      <c r="K42" s="127" t="n">
        <v>1238</v>
      </c>
    </row>
    <row r="43" customFormat="false" ht="12.75" hidden="false" customHeight="false" outlineLevel="0" collapsed="false">
      <c r="A43" s="127" t="s">
        <v>275</v>
      </c>
      <c r="B43" s="128" t="s">
        <v>276</v>
      </c>
      <c r="C43" s="129" t="n">
        <f aca="false">I43+F43</f>
        <v>20000</v>
      </c>
      <c r="D43" s="129" t="n">
        <f aca="false">J43+G43</f>
        <v>0</v>
      </c>
      <c r="E43" s="129" t="n">
        <f aca="false">K43+H43</f>
        <v>0</v>
      </c>
      <c r="F43" s="127"/>
      <c r="G43" s="127"/>
      <c r="H43" s="127"/>
      <c r="I43" s="127" t="n">
        <v>20000</v>
      </c>
      <c r="J43" s="127"/>
      <c r="K43" s="127"/>
    </row>
    <row r="44" customFormat="false" ht="12.75" hidden="true" customHeight="true" outlineLevel="0" collapsed="false">
      <c r="A44" s="127" t="s">
        <v>277</v>
      </c>
      <c r="B44" s="128" t="s">
        <v>278</v>
      </c>
      <c r="C44" s="129" t="n">
        <f aca="false">I44+F44</f>
        <v>0</v>
      </c>
      <c r="D44" s="129" t="n">
        <f aca="false">J44+G44</f>
        <v>0</v>
      </c>
      <c r="E44" s="129" t="n">
        <f aca="false">K44+H44</f>
        <v>0</v>
      </c>
      <c r="F44" s="127"/>
      <c r="G44" s="127"/>
      <c r="H44" s="127"/>
      <c r="I44" s="127"/>
      <c r="J44" s="130"/>
      <c r="K44" s="127"/>
    </row>
    <row r="45" customFormat="false" ht="12.75" hidden="true" customHeight="true" outlineLevel="0" collapsed="false">
      <c r="A45" s="127" t="s">
        <v>279</v>
      </c>
      <c r="B45" s="128" t="s">
        <v>280</v>
      </c>
      <c r="C45" s="129" t="n">
        <f aca="false">I45+F45</f>
        <v>0</v>
      </c>
      <c r="D45" s="129" t="n">
        <f aca="false">J45+G45</f>
        <v>0</v>
      </c>
      <c r="E45" s="129" t="n">
        <f aca="false">K45+H45</f>
        <v>0</v>
      </c>
      <c r="F45" s="127"/>
      <c r="G45" s="127"/>
      <c r="H45" s="127"/>
      <c r="I45" s="127"/>
      <c r="J45" s="127"/>
      <c r="K45" s="127"/>
    </row>
    <row r="46" customFormat="false" ht="12.75" hidden="false" customHeight="false" outlineLevel="0" collapsed="false">
      <c r="A46" s="131" t="s">
        <v>281</v>
      </c>
      <c r="B46" s="132"/>
      <c r="C46" s="133" t="n">
        <f aca="false">SUM(C16:C45)</f>
        <v>9019652</v>
      </c>
      <c r="D46" s="133" t="n">
        <f aca="false">SUM(D16:D45)</f>
        <v>9759778</v>
      </c>
      <c r="E46" s="133" t="n">
        <f aca="false">SUM(E16:E45)</f>
        <v>9432154</v>
      </c>
      <c r="F46" s="133" t="n">
        <f aca="false">SUM(F16:F45)</f>
        <v>178049</v>
      </c>
      <c r="G46" s="133" t="n">
        <f aca="false">SUM(G16:G45)</f>
        <v>366940</v>
      </c>
      <c r="H46" s="133" t="n">
        <f aca="false">SUM(H16:H45)</f>
        <v>254549</v>
      </c>
      <c r="I46" s="133" t="n">
        <f aca="false">SUM(I16:I45)</f>
        <v>8841603</v>
      </c>
      <c r="J46" s="133" t="n">
        <f aca="false">SUM(J16:J45)</f>
        <v>9392838</v>
      </c>
      <c r="K46" s="133" t="n">
        <f aca="false">SUM(K16:K45)</f>
        <v>9177605</v>
      </c>
    </row>
    <row r="47" customFormat="false" ht="12.75" hidden="false" customHeight="false" outlineLevel="0" collapsed="false">
      <c r="A47" s="134" t="s">
        <v>282</v>
      </c>
      <c r="B47" s="135"/>
      <c r="C47" s="136" t="n">
        <f aca="false">C46+C15</f>
        <v>16619348</v>
      </c>
      <c r="D47" s="136" t="n">
        <f aca="false">D46+D15</f>
        <v>17465778</v>
      </c>
      <c r="E47" s="136" t="n">
        <f aca="false">E46+E15</f>
        <v>17288955</v>
      </c>
      <c r="F47" s="136" t="n">
        <f aca="false">F46+F15</f>
        <v>178049</v>
      </c>
      <c r="G47" s="136" t="n">
        <f aca="false">G46+G15</f>
        <v>366940</v>
      </c>
      <c r="H47" s="136" t="n">
        <f aca="false">H46+H15</f>
        <v>254549</v>
      </c>
      <c r="I47" s="136" t="n">
        <f aca="false">I46+I15</f>
        <v>16441299</v>
      </c>
      <c r="J47" s="136" t="n">
        <f aca="false">J46+J15</f>
        <v>17098838</v>
      </c>
      <c r="K47" s="136" t="n">
        <f aca="false">K46+K15</f>
        <v>17034406</v>
      </c>
    </row>
    <row r="48" customFormat="false" ht="12.75" hidden="false" customHeight="false" outlineLevel="0" collapsed="false">
      <c r="A48" s="127" t="s">
        <v>283</v>
      </c>
      <c r="B48" s="128" t="s">
        <v>284</v>
      </c>
      <c r="C48" s="129" t="n">
        <f aca="false">I48+F48</f>
        <v>17058476</v>
      </c>
      <c r="D48" s="129" t="n">
        <f aca="false">J48+G48</f>
        <v>19268355</v>
      </c>
      <c r="E48" s="129" t="n">
        <f aca="false">K48+H48</f>
        <v>19268355</v>
      </c>
      <c r="F48" s="130" t="n">
        <v>17058476</v>
      </c>
      <c r="G48" s="130" t="n">
        <v>19268355</v>
      </c>
      <c r="H48" s="130" t="n">
        <v>19268355</v>
      </c>
      <c r="I48" s="127"/>
      <c r="J48" s="127"/>
      <c r="K48" s="127"/>
    </row>
    <row r="49" customFormat="false" ht="12.75" hidden="false" customHeight="false" outlineLevel="0" collapsed="false">
      <c r="A49" s="127" t="s">
        <v>285</v>
      </c>
      <c r="B49" s="128" t="s">
        <v>286</v>
      </c>
      <c r="C49" s="129" t="n">
        <f aca="false">I49+F49</f>
        <v>251600</v>
      </c>
      <c r="D49" s="129" t="n">
        <f aca="false">J49+G49</f>
        <v>251800</v>
      </c>
      <c r="E49" s="129" t="n">
        <f aca="false">K49+H49</f>
        <v>251800</v>
      </c>
      <c r="F49" s="127"/>
      <c r="G49" s="127"/>
      <c r="H49" s="127"/>
      <c r="I49" s="130" t="n">
        <v>251600</v>
      </c>
      <c r="J49" s="130" t="n">
        <v>251800</v>
      </c>
      <c r="K49" s="130" t="n">
        <v>251800</v>
      </c>
    </row>
    <row r="50" customFormat="false" ht="12.75" hidden="false" customHeight="false" outlineLevel="0" collapsed="false">
      <c r="A50" s="127" t="s">
        <v>287</v>
      </c>
      <c r="B50" s="128" t="s">
        <v>288</v>
      </c>
      <c r="C50" s="129" t="n">
        <f aca="false">I50+F50</f>
        <v>1750600</v>
      </c>
      <c r="D50" s="129" t="n">
        <f aca="false">J50+G50</f>
        <v>1725900</v>
      </c>
      <c r="E50" s="129" t="n">
        <f aca="false">K50+H50</f>
        <v>1725900</v>
      </c>
      <c r="F50" s="127"/>
      <c r="G50" s="127"/>
      <c r="H50" s="127"/>
      <c r="I50" s="130" t="n">
        <v>1750600</v>
      </c>
      <c r="J50" s="130" t="n">
        <v>1725900</v>
      </c>
      <c r="K50" s="130" t="n">
        <v>1725900</v>
      </c>
    </row>
    <row r="51" customFormat="false" ht="12.75" hidden="false" customHeight="false" outlineLevel="0" collapsed="false">
      <c r="A51" s="127" t="s">
        <v>289</v>
      </c>
      <c r="B51" s="128" t="s">
        <v>290</v>
      </c>
      <c r="C51" s="129" t="n">
        <f aca="false">I51+F51</f>
        <v>855780</v>
      </c>
      <c r="D51" s="129" t="n">
        <f aca="false">J51+G51</f>
        <v>2231402</v>
      </c>
      <c r="E51" s="129" t="n">
        <f aca="false">K51+H51</f>
        <v>2231402</v>
      </c>
      <c r="F51" s="127" t="n">
        <v>542180</v>
      </c>
      <c r="G51" s="127" t="n">
        <v>1862402</v>
      </c>
      <c r="H51" s="127" t="n">
        <v>1862402</v>
      </c>
      <c r="I51" s="130" t="n">
        <v>313600</v>
      </c>
      <c r="J51" s="130" t="n">
        <v>369000</v>
      </c>
      <c r="K51" s="130" t="n">
        <v>369000</v>
      </c>
    </row>
    <row r="52" customFormat="false" ht="12.75" hidden="false" customHeight="false" outlineLevel="0" collapsed="false">
      <c r="A52" s="127" t="s">
        <v>289</v>
      </c>
      <c r="B52" s="128" t="s">
        <v>291</v>
      </c>
      <c r="C52" s="129" t="n">
        <f aca="false">I52+F52</f>
        <v>1006615</v>
      </c>
      <c r="D52" s="129" t="n">
        <f aca="false">J52+G52</f>
        <v>1286454</v>
      </c>
      <c r="E52" s="129" t="n">
        <f aca="false">K52+H52</f>
        <v>1286454</v>
      </c>
      <c r="F52" s="127" t="n">
        <v>1006615</v>
      </c>
      <c r="G52" s="127" t="n">
        <v>1286454</v>
      </c>
      <c r="H52" s="127" t="n">
        <v>1286454</v>
      </c>
      <c r="I52" s="130"/>
      <c r="J52" s="130"/>
      <c r="K52" s="130"/>
    </row>
    <row r="53" customFormat="false" ht="12.75" hidden="false" customHeight="true" outlineLevel="0" collapsed="false">
      <c r="A53" s="127" t="s">
        <v>292</v>
      </c>
      <c r="B53" s="128" t="s">
        <v>293</v>
      </c>
      <c r="C53" s="129" t="n">
        <f aca="false">I53+F53</f>
        <v>-79489</v>
      </c>
      <c r="D53" s="129" t="n">
        <f aca="false">J53+G53</f>
        <v>-175237</v>
      </c>
      <c r="E53" s="129" t="n">
        <f aca="false">K53+H53</f>
        <v>-175237</v>
      </c>
      <c r="F53" s="127" t="n">
        <v>-30849</v>
      </c>
      <c r="G53" s="127" t="n">
        <v>-174063</v>
      </c>
      <c r="H53" s="127" t="n">
        <v>-174063</v>
      </c>
      <c r="I53" s="130" t="n">
        <v>-48640</v>
      </c>
      <c r="J53" s="130" t="n">
        <v>-1174</v>
      </c>
      <c r="K53" s="130" t="n">
        <v>-1174</v>
      </c>
    </row>
    <row r="54" customFormat="false" ht="12.75" hidden="false" customHeight="false" outlineLevel="0" collapsed="false">
      <c r="A54" s="127" t="s">
        <v>294</v>
      </c>
      <c r="B54" s="128" t="s">
        <v>295</v>
      </c>
      <c r="C54" s="129" t="n">
        <f aca="false">I54+F54</f>
        <v>0</v>
      </c>
      <c r="D54" s="129" t="n">
        <f aca="false">J54+G54</f>
        <v>0</v>
      </c>
      <c r="E54" s="129" t="n">
        <f aca="false">K54+H54</f>
        <v>0</v>
      </c>
      <c r="F54" s="127"/>
      <c r="G54" s="127"/>
      <c r="H54" s="127"/>
      <c r="I54" s="130"/>
      <c r="J54" s="130"/>
      <c r="K54" s="130"/>
    </row>
    <row r="55" customFormat="false" ht="12.75" hidden="false" customHeight="false" outlineLevel="0" collapsed="false">
      <c r="A55" s="127" t="s">
        <v>296</v>
      </c>
      <c r="B55" s="128" t="s">
        <v>297</v>
      </c>
      <c r="C55" s="129" t="n">
        <f aca="false">I55+F55</f>
        <v>2310273</v>
      </c>
      <c r="D55" s="129" t="n">
        <f aca="false">J55+G55</f>
        <v>4508139</v>
      </c>
      <c r="E55" s="129" t="n">
        <f aca="false">K55+H55</f>
        <v>2277121</v>
      </c>
      <c r="F55" s="127" t="n">
        <v>1413605</v>
      </c>
      <c r="G55" s="127" t="n">
        <v>2105084</v>
      </c>
      <c r="H55" s="127" t="n">
        <v>2105084</v>
      </c>
      <c r="I55" s="130" t="n">
        <v>896668</v>
      </c>
      <c r="J55" s="130" t="n">
        <v>2403055</v>
      </c>
      <c r="K55" s="130" t="n">
        <v>172037</v>
      </c>
    </row>
    <row r="56" customFormat="false" ht="12.75" hidden="false" customHeight="false" outlineLevel="0" collapsed="false">
      <c r="A56" s="127" t="s">
        <v>298</v>
      </c>
      <c r="B56" s="128" t="s">
        <v>299</v>
      </c>
      <c r="C56" s="129" t="n">
        <f aca="false">I56+F56</f>
        <v>-830</v>
      </c>
      <c r="D56" s="129" t="n">
        <f aca="false">J56+G56</f>
        <v>0</v>
      </c>
      <c r="E56" s="129" t="n">
        <f aca="false">K56+H56</f>
        <v>0</v>
      </c>
      <c r="F56" s="127"/>
      <c r="G56" s="127"/>
      <c r="H56" s="127"/>
      <c r="I56" s="130" t="n">
        <v>-830</v>
      </c>
      <c r="J56" s="130"/>
      <c r="K56" s="130"/>
    </row>
    <row r="57" customFormat="false" ht="12.75" hidden="false" customHeight="false" outlineLevel="0" collapsed="false">
      <c r="A57" s="127" t="s">
        <v>300</v>
      </c>
      <c r="B57" s="128" t="s">
        <v>301</v>
      </c>
      <c r="C57" s="129" t="n">
        <f aca="false">I57+F57</f>
        <v>23903</v>
      </c>
      <c r="D57" s="129" t="n">
        <f aca="false">J57+G57</f>
        <v>35056</v>
      </c>
      <c r="E57" s="129" t="n">
        <f aca="false">K57+H57</f>
        <v>35056</v>
      </c>
      <c r="F57" s="127" t="n">
        <v>23903</v>
      </c>
      <c r="G57" s="127" t="n">
        <v>35056</v>
      </c>
      <c r="H57" s="127" t="n">
        <v>35056</v>
      </c>
      <c r="I57" s="130"/>
      <c r="J57" s="130"/>
      <c r="K57" s="130"/>
    </row>
    <row r="58" customFormat="false" ht="12.75" hidden="false" customHeight="false" outlineLevel="0" collapsed="false">
      <c r="A58" s="137" t="s">
        <v>302</v>
      </c>
      <c r="B58" s="128" t="s">
        <v>303</v>
      </c>
      <c r="C58" s="129" t="n">
        <f aca="false">I58+F58</f>
        <v>437843</v>
      </c>
      <c r="D58" s="129" t="n">
        <f aca="false">J58+G58</f>
        <v>522906</v>
      </c>
      <c r="E58" s="129" t="n">
        <f aca="false">K58+H58</f>
        <v>630998</v>
      </c>
      <c r="F58" s="127"/>
      <c r="G58" s="127"/>
      <c r="H58" s="127"/>
      <c r="I58" s="130" t="n">
        <v>437843</v>
      </c>
      <c r="J58" s="130" t="n">
        <v>522906</v>
      </c>
      <c r="K58" s="130" t="n">
        <v>630998</v>
      </c>
    </row>
    <row r="59" customFormat="false" ht="12.75" hidden="false" customHeight="false" outlineLevel="0" collapsed="false">
      <c r="A59" s="137" t="s">
        <v>304</v>
      </c>
      <c r="B59" s="128" t="s">
        <v>305</v>
      </c>
      <c r="C59" s="129" t="n">
        <f aca="false">I59+F59</f>
        <v>-1340517</v>
      </c>
      <c r="D59" s="129" t="n">
        <f aca="false">J59+G59</f>
        <v>-584937</v>
      </c>
      <c r="E59" s="129" t="n">
        <f aca="false">K59+H59</f>
        <v>-761946</v>
      </c>
      <c r="F59" s="127"/>
      <c r="G59" s="127"/>
      <c r="H59" s="127"/>
      <c r="I59" s="130" t="n">
        <v>-1340517</v>
      </c>
      <c r="J59" s="130" t="n">
        <v>-584937</v>
      </c>
      <c r="K59" s="130" t="n">
        <v>-761946</v>
      </c>
    </row>
    <row r="60" customFormat="false" ht="12.75" hidden="false" customHeight="false" outlineLevel="0" collapsed="false">
      <c r="A60" s="127" t="s">
        <v>306</v>
      </c>
      <c r="B60" s="128" t="s">
        <v>307</v>
      </c>
      <c r="C60" s="129" t="n">
        <f aca="false">I60+F60</f>
        <v>10858</v>
      </c>
      <c r="D60" s="129" t="n">
        <f aca="false">J60+G60</f>
        <v>18733</v>
      </c>
      <c r="E60" s="129" t="n">
        <f aca="false">K60+H60</f>
        <v>18733</v>
      </c>
      <c r="F60" s="127"/>
      <c r="G60" s="127"/>
      <c r="H60" s="127"/>
      <c r="I60" s="130" t="n">
        <v>10858</v>
      </c>
      <c r="J60" s="130" t="n">
        <v>18733</v>
      </c>
      <c r="K60" s="130" t="n">
        <v>18733</v>
      </c>
    </row>
    <row r="61" customFormat="false" ht="12.75" hidden="false" customHeight="false" outlineLevel="0" collapsed="false">
      <c r="A61" s="134" t="s">
        <v>308</v>
      </c>
      <c r="B61" s="135"/>
      <c r="C61" s="136" t="n">
        <f aca="false">SUM(C48:C60)</f>
        <v>22285112</v>
      </c>
      <c r="D61" s="136" t="n">
        <f aca="false">SUM(D48:D60)</f>
        <v>29088571</v>
      </c>
      <c r="E61" s="136" t="n">
        <f aca="false">SUM(E48:E60)</f>
        <v>26788636</v>
      </c>
      <c r="F61" s="136" t="n">
        <f aca="false">SUM(F48:F60)</f>
        <v>20013930</v>
      </c>
      <c r="G61" s="136" t="n">
        <f aca="false">SUM(G48:G60)</f>
        <v>24383288</v>
      </c>
      <c r="H61" s="136" t="n">
        <f aca="false">SUM(H48:H60)</f>
        <v>24383288</v>
      </c>
      <c r="I61" s="136" t="n">
        <f aca="false">SUM(I48:I60)</f>
        <v>2271182</v>
      </c>
      <c r="J61" s="136" t="n">
        <f aca="false">SUM(J48:J60)</f>
        <v>4705283</v>
      </c>
      <c r="K61" s="136" t="n">
        <f aca="false">SUM(K48:K60)</f>
        <v>2405348</v>
      </c>
    </row>
    <row r="62" customFormat="false" ht="12.75" hidden="false" customHeight="true" outlineLevel="0" collapsed="false">
      <c r="A62" s="127" t="s">
        <v>309</v>
      </c>
      <c r="B62" s="128" t="s">
        <v>310</v>
      </c>
      <c r="C62" s="129" t="n">
        <f aca="false">I62+F62</f>
        <v>0</v>
      </c>
      <c r="D62" s="129" t="n">
        <f aca="false">J62+G62</f>
        <v>0</v>
      </c>
      <c r="E62" s="129" t="n">
        <f aca="false">K62+H62</f>
        <v>0</v>
      </c>
      <c r="F62" s="127"/>
      <c r="G62" s="127"/>
      <c r="H62" s="127"/>
      <c r="I62" s="130"/>
      <c r="J62" s="127"/>
      <c r="K62" s="130"/>
    </row>
    <row r="63" customFormat="false" ht="12.75" hidden="false" customHeight="false" outlineLevel="0" collapsed="false">
      <c r="A63" s="127" t="s">
        <v>311</v>
      </c>
      <c r="B63" s="128" t="s">
        <v>312</v>
      </c>
      <c r="C63" s="129" t="n">
        <f aca="false">I63+F63</f>
        <v>-257966</v>
      </c>
      <c r="D63" s="129" t="n">
        <f aca="false">J63+G63</f>
        <v>0</v>
      </c>
      <c r="E63" s="129" t="n">
        <f aca="false">K63+H63</f>
        <v>-45000</v>
      </c>
      <c r="F63" s="127"/>
      <c r="G63" s="127"/>
      <c r="H63" s="127"/>
      <c r="I63" s="130" t="n">
        <v>-257966</v>
      </c>
      <c r="J63" s="130"/>
      <c r="K63" s="130" t="n">
        <v>-45000</v>
      </c>
    </row>
    <row r="64" customFormat="false" ht="12.75" hidden="false" customHeight="false" outlineLevel="0" collapsed="false">
      <c r="A64" s="127" t="s">
        <v>313</v>
      </c>
      <c r="B64" s="128" t="s">
        <v>314</v>
      </c>
      <c r="C64" s="129" t="n">
        <f aca="false">I64+F64</f>
        <v>65000</v>
      </c>
      <c r="D64" s="129" t="n">
        <f aca="false">J64+G64</f>
        <v>192966</v>
      </c>
      <c r="E64" s="129" t="n">
        <f aca="false">K64+H64</f>
        <v>122214</v>
      </c>
      <c r="F64" s="127"/>
      <c r="G64" s="127"/>
      <c r="H64" s="127"/>
      <c r="I64" s="130" t="n">
        <v>65000</v>
      </c>
      <c r="J64" s="130" t="n">
        <v>192966</v>
      </c>
      <c r="K64" s="130" t="n">
        <v>122214</v>
      </c>
    </row>
    <row r="65" customFormat="false" ht="12.75" hidden="false" customHeight="false" outlineLevel="0" collapsed="false">
      <c r="A65" s="127" t="s">
        <v>315</v>
      </c>
      <c r="B65" s="128" t="s">
        <v>316</v>
      </c>
      <c r="C65" s="129" t="n">
        <f aca="false">I65+F65</f>
        <v>1873669</v>
      </c>
      <c r="D65" s="129" t="n">
        <f aca="false">J65+G65</f>
        <v>-176341</v>
      </c>
      <c r="E65" s="129" t="n">
        <f aca="false">K65+H65</f>
        <v>-1925525</v>
      </c>
      <c r="F65" s="127"/>
      <c r="G65" s="127"/>
      <c r="H65" s="127"/>
      <c r="I65" s="138" t="n">
        <v>1873669</v>
      </c>
      <c r="J65" s="130" t="n">
        <v>-176341</v>
      </c>
      <c r="K65" s="138" t="n">
        <v>-1925525</v>
      </c>
    </row>
    <row r="66" customFormat="false" ht="12.75" hidden="false" customHeight="true" outlineLevel="0" collapsed="false">
      <c r="A66" s="127" t="s">
        <v>317</v>
      </c>
      <c r="B66" s="128" t="s">
        <v>318</v>
      </c>
      <c r="C66" s="129" t="n">
        <f aca="false">I66+F66</f>
        <v>0</v>
      </c>
      <c r="D66" s="129" t="n">
        <f aca="false">J66+G66</f>
        <v>0</v>
      </c>
      <c r="E66" s="129" t="n">
        <f aca="false">K66+H66</f>
        <v>0</v>
      </c>
      <c r="F66" s="127"/>
      <c r="G66" s="127"/>
      <c r="H66" s="127"/>
      <c r="I66" s="130"/>
      <c r="J66" s="127"/>
      <c r="K66" s="130"/>
    </row>
    <row r="67" customFormat="false" ht="12.75" hidden="false" customHeight="true" outlineLevel="0" collapsed="false">
      <c r="A67" s="127" t="s">
        <v>319</v>
      </c>
      <c r="B67" s="128" t="s">
        <v>320</v>
      </c>
      <c r="C67" s="129" t="n">
        <f aca="false">I67+F67</f>
        <v>0</v>
      </c>
      <c r="D67" s="129" t="n">
        <f aca="false">J67+G67</f>
        <v>0</v>
      </c>
      <c r="E67" s="129" t="n">
        <f aca="false">K67+H67</f>
        <v>0</v>
      </c>
      <c r="F67" s="127"/>
      <c r="G67" s="127"/>
      <c r="H67" s="127"/>
      <c r="I67" s="130"/>
      <c r="J67" s="130"/>
      <c r="K67" s="130"/>
    </row>
    <row r="68" customFormat="false" ht="12.75" hidden="false" customHeight="false" outlineLevel="0" collapsed="false">
      <c r="A68" s="127" t="s">
        <v>321</v>
      </c>
      <c r="B68" s="128" t="s">
        <v>322</v>
      </c>
      <c r="C68" s="129" t="n">
        <f aca="false">I68+F68</f>
        <v>-578690</v>
      </c>
      <c r="D68" s="129" t="n">
        <f aca="false">J68+G68</f>
        <v>-578690</v>
      </c>
      <c r="E68" s="129" t="n">
        <f aca="false">K68+H68</f>
        <v>-578690</v>
      </c>
      <c r="F68" s="127"/>
      <c r="G68" s="127"/>
      <c r="H68" s="127"/>
      <c r="I68" s="130" t="n">
        <v>-578690</v>
      </c>
      <c r="J68" s="130" t="n">
        <v>-578690</v>
      </c>
      <c r="K68" s="130" t="n">
        <v>-578690</v>
      </c>
    </row>
    <row r="69" customFormat="false" ht="12.75" hidden="false" customHeight="true" outlineLevel="0" collapsed="false">
      <c r="A69" s="127" t="s">
        <v>323</v>
      </c>
      <c r="B69" s="128" t="s">
        <v>324</v>
      </c>
      <c r="C69" s="129" t="n">
        <f aca="false">I69+F69</f>
        <v>0</v>
      </c>
      <c r="D69" s="129" t="n">
        <f aca="false">J69+G69</f>
        <v>0</v>
      </c>
      <c r="E69" s="129" t="n">
        <f aca="false">K69+H69</f>
        <v>0</v>
      </c>
      <c r="F69" s="127"/>
      <c r="G69" s="127"/>
      <c r="H69" s="127"/>
      <c r="I69" s="130"/>
      <c r="J69" s="130"/>
      <c r="K69" s="130"/>
    </row>
    <row r="70" customFormat="false" ht="12.75" hidden="false" customHeight="true" outlineLevel="0" collapsed="false">
      <c r="A70" s="127" t="s">
        <v>325</v>
      </c>
      <c r="B70" s="128" t="s">
        <v>326</v>
      </c>
      <c r="C70" s="129" t="n">
        <f aca="false">I70+F70</f>
        <v>0</v>
      </c>
      <c r="D70" s="129" t="n">
        <f aca="false">J70+G70</f>
        <v>0</v>
      </c>
      <c r="E70" s="129" t="n">
        <f aca="false">K70+H70</f>
        <v>0</v>
      </c>
      <c r="F70" s="127"/>
      <c r="G70" s="127"/>
      <c r="H70" s="127"/>
      <c r="I70" s="130"/>
      <c r="J70" s="130"/>
      <c r="K70" s="130"/>
    </row>
    <row r="71" customFormat="false" ht="12.75" hidden="false" customHeight="false" outlineLevel="0" collapsed="false">
      <c r="A71" s="127" t="s">
        <v>327</v>
      </c>
      <c r="B71" s="128" t="s">
        <v>328</v>
      </c>
      <c r="C71" s="129" t="n">
        <f aca="false">I71+F71</f>
        <v>435881</v>
      </c>
      <c r="D71" s="129" t="n">
        <f aca="false">J71+G71</f>
        <v>2322232</v>
      </c>
      <c r="E71" s="129" t="n">
        <f aca="false">K71+H71</f>
        <v>2173060</v>
      </c>
      <c r="F71" s="127"/>
      <c r="G71" s="127"/>
      <c r="H71" s="127"/>
      <c r="I71" s="130" t="n">
        <v>435881</v>
      </c>
      <c r="J71" s="130" t="n">
        <v>2322232</v>
      </c>
      <c r="K71" s="130" t="n">
        <v>2173060</v>
      </c>
    </row>
    <row r="72" customFormat="false" ht="12.75" hidden="false" customHeight="false" outlineLevel="0" collapsed="false">
      <c r="A72" s="127" t="s">
        <v>329</v>
      </c>
      <c r="B72" s="128" t="s">
        <v>330</v>
      </c>
      <c r="C72" s="129" t="n">
        <f aca="false">I72+F72</f>
        <v>-2309549</v>
      </c>
      <c r="D72" s="129" t="n">
        <f aca="false">J72+G72</f>
        <v>-1560954</v>
      </c>
      <c r="E72" s="129" t="n">
        <f aca="false">K72+H72</f>
        <v>-247534</v>
      </c>
      <c r="F72" s="127"/>
      <c r="G72" s="127"/>
      <c r="H72" s="127"/>
      <c r="I72" s="130" t="n">
        <v>-2309549</v>
      </c>
      <c r="J72" s="130" t="n">
        <v>-1560954</v>
      </c>
      <c r="K72" s="130" t="n">
        <v>-247534</v>
      </c>
    </row>
    <row r="73" customFormat="false" ht="12.75" hidden="false" customHeight="false" outlineLevel="0" collapsed="false">
      <c r="A73" s="127" t="s">
        <v>331</v>
      </c>
      <c r="B73" s="128" t="s">
        <v>332</v>
      </c>
      <c r="C73" s="129" t="n">
        <f aca="false">I73+F73</f>
        <v>-584193</v>
      </c>
      <c r="D73" s="129" t="n">
        <f aca="false">J73+G73</f>
        <v>0</v>
      </c>
      <c r="E73" s="129" t="n">
        <f aca="false">K73+H73</f>
        <v>14880</v>
      </c>
      <c r="F73" s="127"/>
      <c r="G73" s="127"/>
      <c r="H73" s="127"/>
      <c r="I73" s="130" t="n">
        <v>-584193</v>
      </c>
      <c r="J73" s="130"/>
      <c r="K73" s="130" t="n">
        <v>14880</v>
      </c>
    </row>
    <row r="74" customFormat="false" ht="12.75" hidden="false" customHeight="false" outlineLevel="0" collapsed="false">
      <c r="A74" s="127" t="s">
        <v>333</v>
      </c>
      <c r="B74" s="128" t="s">
        <v>334</v>
      </c>
      <c r="C74" s="129" t="n">
        <f aca="false">I74+F74</f>
        <v>-1192</v>
      </c>
      <c r="D74" s="129" t="n">
        <f aca="false">J74+G74</f>
        <v>0</v>
      </c>
      <c r="E74" s="129" t="n">
        <f aca="false">K74+H74</f>
        <v>1316</v>
      </c>
      <c r="F74" s="127"/>
      <c r="G74" s="127"/>
      <c r="H74" s="127"/>
      <c r="I74" s="130" t="n">
        <v>-1192</v>
      </c>
      <c r="J74" s="130"/>
      <c r="K74" s="130" t="n">
        <v>1316</v>
      </c>
    </row>
    <row r="75" customFormat="false" ht="12.75" hidden="false" customHeight="false" outlineLevel="0" collapsed="false">
      <c r="A75" s="127" t="s">
        <v>335</v>
      </c>
      <c r="B75" s="128" t="s">
        <v>336</v>
      </c>
      <c r="C75" s="129" t="n">
        <f aca="false">I75+F75</f>
        <v>0</v>
      </c>
      <c r="D75" s="129" t="n">
        <f aca="false">J75+G75</f>
        <v>0</v>
      </c>
      <c r="E75" s="129" t="n">
        <f aca="false">K75+H75</f>
        <v>52437</v>
      </c>
      <c r="F75" s="127"/>
      <c r="G75" s="127"/>
      <c r="H75" s="127"/>
      <c r="I75" s="130"/>
      <c r="J75" s="127"/>
      <c r="K75" s="130" t="n">
        <v>52437</v>
      </c>
    </row>
    <row r="76" customFormat="false" ht="12.75" hidden="false" customHeight="false" outlineLevel="0" collapsed="false">
      <c r="A76" s="127" t="s">
        <v>337</v>
      </c>
      <c r="B76" s="128" t="s">
        <v>338</v>
      </c>
      <c r="C76" s="129" t="n">
        <f aca="false">I76+F76</f>
        <v>-2171</v>
      </c>
      <c r="D76" s="129" t="n">
        <f aca="false">J76+G76</f>
        <v>0</v>
      </c>
      <c r="E76" s="129" t="n">
        <f aca="false">K76+H76</f>
        <v>0</v>
      </c>
      <c r="F76" s="127" t="n">
        <v>-2171</v>
      </c>
      <c r="G76" s="127"/>
      <c r="H76" s="127"/>
      <c r="I76" s="130"/>
      <c r="J76" s="127"/>
      <c r="K76" s="130"/>
    </row>
    <row r="77" customFormat="false" ht="12.75" hidden="false" customHeight="false" outlineLevel="0" collapsed="false">
      <c r="A77" s="127" t="s">
        <v>339</v>
      </c>
      <c r="B77" s="128" t="s">
        <v>340</v>
      </c>
      <c r="C77" s="129" t="n">
        <f aca="false">I77+F77</f>
        <v>4214560</v>
      </c>
      <c r="D77" s="129" t="n">
        <f aca="false">J77+G77</f>
        <v>1821843</v>
      </c>
      <c r="E77" s="129" t="n">
        <f aca="false">K77+H77</f>
        <v>1821843</v>
      </c>
      <c r="F77" s="130" t="n">
        <v>533168</v>
      </c>
      <c r="G77" s="130" t="n">
        <v>495000</v>
      </c>
      <c r="H77" s="130" t="n">
        <v>495000</v>
      </c>
      <c r="I77" s="130" t="n">
        <v>3681392</v>
      </c>
      <c r="J77" s="130" t="n">
        <v>1326843</v>
      </c>
      <c r="K77" s="130" t="n">
        <v>1326843</v>
      </c>
    </row>
    <row r="78" customFormat="false" ht="12.75" hidden="false" customHeight="false" outlineLevel="0" collapsed="false">
      <c r="A78" s="127" t="s">
        <v>341</v>
      </c>
      <c r="B78" s="128" t="s">
        <v>342</v>
      </c>
      <c r="C78" s="129" t="n">
        <f aca="false">I78+F78</f>
        <v>0</v>
      </c>
      <c r="D78" s="129" t="n">
        <f aca="false">J78+G78</f>
        <v>0</v>
      </c>
      <c r="E78" s="129" t="n">
        <f aca="false">K78+H78</f>
        <v>0</v>
      </c>
      <c r="F78" s="130"/>
      <c r="G78" s="127"/>
      <c r="H78" s="130"/>
      <c r="I78" s="130"/>
      <c r="J78" s="127"/>
      <c r="K78" s="130"/>
    </row>
    <row r="79" customFormat="false" ht="12.75" hidden="false" customHeight="false" outlineLevel="0" collapsed="false">
      <c r="A79" s="127" t="s">
        <v>343</v>
      </c>
      <c r="B79" s="128" t="s">
        <v>344</v>
      </c>
      <c r="C79" s="129" t="n">
        <f aca="false">I79+F79</f>
        <v>-1821843</v>
      </c>
      <c r="D79" s="129" t="n">
        <f aca="false">J79+G79</f>
        <v>0</v>
      </c>
      <c r="E79" s="129" t="n">
        <f aca="false">K79+H79</f>
        <v>-2214079</v>
      </c>
      <c r="F79" s="130" t="n">
        <v>-495000</v>
      </c>
      <c r="G79" s="127"/>
      <c r="H79" s="130" t="n">
        <v>-1566818</v>
      </c>
      <c r="I79" s="130" t="n">
        <v>-1326843</v>
      </c>
      <c r="J79" s="130"/>
      <c r="K79" s="130" t="n">
        <v>-647261</v>
      </c>
    </row>
    <row r="80" customFormat="false" ht="12.75" hidden="false" customHeight="false" outlineLevel="0" collapsed="false">
      <c r="A80" s="127" t="s">
        <v>345</v>
      </c>
      <c r="B80" s="128" t="s">
        <v>346</v>
      </c>
      <c r="C80" s="129" t="n">
        <f aca="false">I80+F80</f>
        <v>0</v>
      </c>
      <c r="D80" s="129" t="n">
        <f aca="false">J80+G80</f>
        <v>354099</v>
      </c>
      <c r="E80" s="129" t="n">
        <f aca="false">K80+H80</f>
        <v>4220</v>
      </c>
      <c r="F80" s="130" t="n">
        <v>-120674</v>
      </c>
      <c r="G80" s="139" t="n">
        <v>354099</v>
      </c>
      <c r="H80" s="130" t="n">
        <v>-499525</v>
      </c>
      <c r="I80" s="130" t="n">
        <v>120674</v>
      </c>
      <c r="J80" s="130"/>
      <c r="K80" s="130" t="n">
        <v>503745</v>
      </c>
    </row>
    <row r="81" customFormat="false" ht="12.75" hidden="false" customHeight="false" outlineLevel="0" collapsed="false">
      <c r="A81" s="134" t="s">
        <v>347</v>
      </c>
      <c r="B81" s="140"/>
      <c r="C81" s="141" t="n">
        <f aca="false">SUM(C62:C80)</f>
        <v>1033506</v>
      </c>
      <c r="D81" s="141" t="n">
        <f aca="false">SUM(D62:D80)</f>
        <v>2375155</v>
      </c>
      <c r="E81" s="141" t="n">
        <f aca="false">SUM(E62:E80)</f>
        <v>-820858</v>
      </c>
      <c r="F81" s="141" t="n">
        <f aca="false">SUM(F62:F80)</f>
        <v>-84677</v>
      </c>
      <c r="G81" s="141" t="n">
        <f aca="false">SUM(G62:G80)</f>
        <v>849099</v>
      </c>
      <c r="H81" s="141" t="n">
        <f aca="false">SUM(H62:H80)</f>
        <v>-1571343</v>
      </c>
      <c r="I81" s="141" t="n">
        <f aca="false">SUM(I62:I80)</f>
        <v>1118183</v>
      </c>
      <c r="J81" s="141" t="n">
        <f aca="false">SUM(J62:J80)</f>
        <v>1526056</v>
      </c>
      <c r="K81" s="141" t="n">
        <f aca="false">SUM(K62:K80)</f>
        <v>750485</v>
      </c>
    </row>
    <row r="82" customFormat="false" ht="13.5" hidden="false" customHeight="false" outlineLevel="0" collapsed="false">
      <c r="A82" s="142"/>
      <c r="B82" s="143"/>
      <c r="C82" s="144"/>
      <c r="D82" s="145"/>
      <c r="E82" s="145"/>
      <c r="F82" s="142"/>
      <c r="G82" s="142"/>
      <c r="H82" s="142"/>
      <c r="I82" s="142"/>
      <c r="J82" s="142"/>
      <c r="K82" s="142"/>
    </row>
    <row r="83" customFormat="false" ht="13.5" hidden="false" customHeight="false" outlineLevel="0" collapsed="false">
      <c r="A83" s="146" t="s">
        <v>348</v>
      </c>
      <c r="B83" s="147"/>
      <c r="C83" s="147" t="n">
        <f aca="false">C47+C61+C81</f>
        <v>39937966</v>
      </c>
      <c r="D83" s="147" t="n">
        <f aca="false">D47+D61+D81</f>
        <v>48929504</v>
      </c>
      <c r="E83" s="147" t="n">
        <f aca="false">E47+E61+E81</f>
        <v>43256733</v>
      </c>
      <c r="F83" s="147" t="n">
        <f aca="false">F47+F61+F81</f>
        <v>20107302</v>
      </c>
      <c r="G83" s="147" t="n">
        <f aca="false">G47+G61+G81</f>
        <v>25599327</v>
      </c>
      <c r="H83" s="147" t="n">
        <f aca="false">H47+H61+H81</f>
        <v>23066494</v>
      </c>
      <c r="I83" s="147" t="n">
        <f aca="false">I47+I61+I81</f>
        <v>19830664</v>
      </c>
      <c r="J83" s="147" t="n">
        <f aca="false">J47+J61+J81</f>
        <v>23330177</v>
      </c>
      <c r="K83" s="147" t="n">
        <f aca="false">K47+K61+K81</f>
        <v>20190239</v>
      </c>
    </row>
    <row r="84" customFormat="false" ht="12.75" hidden="true" customHeight="true" outlineLevel="0" collapsed="false">
      <c r="E84" s="148"/>
      <c r="F84" s="118" t="n">
        <v>-20107302</v>
      </c>
      <c r="G84" s="148" t="n">
        <v>-21075606</v>
      </c>
      <c r="H84" s="118" t="n">
        <v>-20107302</v>
      </c>
      <c r="K84" s="118" t="n">
        <v>-19830664</v>
      </c>
    </row>
    <row r="85" customFormat="false" ht="12.75" hidden="true" customHeight="true" outlineLevel="0" collapsed="false">
      <c r="E85" s="148"/>
      <c r="F85" s="118" t="n">
        <f aca="false">SUM(F83:F84)</f>
        <v>0</v>
      </c>
      <c r="G85" s="148" t="n">
        <f aca="false">SUM(G83:G84)</f>
        <v>4523721</v>
      </c>
      <c r="H85" s="118" t="n">
        <f aca="false">SUM(H83:H84)</f>
        <v>2959192</v>
      </c>
      <c r="K85" s="118" t="n">
        <f aca="false">SUM(K83:K84)</f>
        <v>359575</v>
      </c>
    </row>
    <row r="86" customFormat="false" ht="12.75" hidden="false" customHeight="false" outlineLevel="0" collapsed="false">
      <c r="E86" s="148"/>
      <c r="G86" s="148"/>
    </row>
    <row r="87" customFormat="false" ht="12.75" hidden="false" customHeight="false" outlineLevel="0" collapsed="false">
      <c r="E87" s="148"/>
      <c r="G87" s="148"/>
    </row>
    <row r="88" s="153" customFormat="true" ht="16.5" hidden="false" customHeight="false" outlineLevel="0" collapsed="false">
      <c r="A88" s="149" t="s">
        <v>349</v>
      </c>
      <c r="B88" s="150"/>
      <c r="C88" s="150"/>
      <c r="D88" s="150"/>
      <c r="E88" s="150"/>
      <c r="F88" s="151"/>
      <c r="G88" s="149" t="s">
        <v>350</v>
      </c>
      <c r="H88" s="151"/>
      <c r="I88" s="152"/>
    </row>
    <row r="89" s="153" customFormat="true" ht="16.5" hidden="false" customHeight="false" outlineLevel="0" collapsed="false">
      <c r="A89" s="149" t="s">
        <v>351</v>
      </c>
      <c r="B89" s="150"/>
      <c r="C89" s="150"/>
      <c r="D89" s="150"/>
      <c r="E89" s="150"/>
      <c r="F89" s="151"/>
      <c r="G89" s="149" t="s">
        <v>352</v>
      </c>
      <c r="H89" s="151"/>
      <c r="I89" s="150"/>
    </row>
    <row r="90" customFormat="false" ht="16.5" hidden="false" customHeight="false" outlineLevel="0" collapsed="false">
      <c r="A90" s="149" t="s">
        <v>353</v>
      </c>
      <c r="B90" s="150"/>
      <c r="C90" s="150"/>
      <c r="D90" s="150"/>
      <c r="E90" s="150"/>
      <c r="F90" s="150"/>
      <c r="G90" s="149" t="s">
        <v>354</v>
      </c>
      <c r="H90" s="150"/>
      <c r="I90" s="150"/>
    </row>
    <row r="91" customFormat="false" ht="15" hidden="false" customHeight="false" outlineLevel="0" collapsed="false">
      <c r="D91" s="150"/>
      <c r="E91" s="150"/>
      <c r="F91" s="152"/>
      <c r="G91" s="152"/>
      <c r="H91" s="152"/>
      <c r="I91" s="152"/>
    </row>
    <row r="92" customFormat="false" ht="15" hidden="false" customHeight="false" outlineLevel="0" collapsed="false">
      <c r="D92" s="150"/>
      <c r="E92" s="150"/>
      <c r="F92" s="150"/>
      <c r="G92" s="150"/>
      <c r="H92" s="150"/>
      <c r="I92" s="150"/>
    </row>
    <row r="93" customFormat="false" ht="15" hidden="false" customHeight="false" outlineLevel="0" collapsed="false">
      <c r="D93" s="150"/>
      <c r="E93" s="150"/>
      <c r="F93" s="150"/>
      <c r="G93" s="150"/>
      <c r="H93" s="150"/>
      <c r="I93" s="150"/>
    </row>
    <row r="94" customFormat="false" ht="15" hidden="false" customHeight="false" outlineLevel="0" collapsed="false">
      <c r="D94" s="150"/>
      <c r="E94" s="150"/>
      <c r="F94" s="150"/>
      <c r="G94" s="150"/>
      <c r="H94" s="150"/>
      <c r="I94" s="150"/>
    </row>
    <row r="128" customFormat="false" ht="12.75" hidden="false" customHeight="true" outlineLevel="0" collapsed="false"/>
  </sheetData>
  <mergeCells count="16">
    <mergeCell ref="A1:K1"/>
    <mergeCell ref="A3:K3"/>
    <mergeCell ref="A5:A7"/>
    <mergeCell ref="B5:B7"/>
    <mergeCell ref="C5:E5"/>
    <mergeCell ref="F5:H5"/>
    <mergeCell ref="I5:K5"/>
    <mergeCell ref="C6:C7"/>
    <mergeCell ref="D6:D7"/>
    <mergeCell ref="E6:E7"/>
    <mergeCell ref="F6:F7"/>
    <mergeCell ref="G6:G7"/>
    <mergeCell ref="H6:H7"/>
    <mergeCell ref="I6:I7"/>
    <mergeCell ref="J6:J7"/>
    <mergeCell ref="K6:K7"/>
  </mergeCells>
  <printOptions headings="false" gridLines="false" gridLinesSet="true" horizontalCentered="false" verticalCentered="false"/>
  <pageMargins left="0.379861111111111" right="0.290277777777778" top="0.479861111111111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328125" defaultRowHeight="15" zeroHeight="false" outlineLevelRow="0" outlineLevelCol="0"/>
  <cols>
    <col collapsed="false" customWidth="true" hidden="false" outlineLevel="0" max="1" min="1" style="150" width="34.99"/>
    <col collapsed="false" customWidth="true" hidden="false" outlineLevel="0" max="13" min="2" style="150" width="12.65"/>
    <col collapsed="false" customWidth="false" hidden="false" outlineLevel="0" max="14" min="14" style="150" width="9.33"/>
    <col collapsed="false" customWidth="true" hidden="false" outlineLevel="0" max="15" min="15" style="150" width="17.15"/>
    <col collapsed="false" customWidth="false" hidden="false" outlineLevel="0" max="257" min="16" style="150" width="9.33"/>
  </cols>
  <sheetData>
    <row r="2" customFormat="false" ht="15" hidden="false" customHeight="false" outlineLevel="0" collapsed="false">
      <c r="L2" s="154" t="s">
        <v>355</v>
      </c>
    </row>
    <row r="3" s="118" customFormat="true" ht="18.75" hidden="false" customHeight="false" outlineLevel="0" collapsed="false">
      <c r="A3" s="119" t="s">
        <v>195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</row>
    <row r="4" customFormat="false" ht="15" hidden="false" customHeight="false" outlineLevel="0" collapsed="false">
      <c r="F4" s="121"/>
      <c r="G4" s="121"/>
      <c r="H4" s="121"/>
      <c r="K4" s="155"/>
      <c r="L4" s="156"/>
      <c r="M4" s="156"/>
    </row>
    <row r="5" customFormat="false" ht="15" hidden="false" customHeight="false" outlineLevel="0" collapsed="false">
      <c r="A5" s="157"/>
      <c r="F5" s="121"/>
      <c r="G5" s="121"/>
      <c r="H5" s="121"/>
    </row>
    <row r="6" s="118" customFormat="true" ht="15.75" hidden="false" customHeight="false" outlineLevel="0" collapsed="false">
      <c r="A6" s="123" t="s">
        <v>356</v>
      </c>
      <c r="B6" s="123"/>
      <c r="C6" s="123"/>
      <c r="D6" s="123"/>
      <c r="E6" s="123"/>
      <c r="F6" s="123"/>
      <c r="G6" s="123"/>
      <c r="H6" s="123"/>
      <c r="I6" s="123"/>
      <c r="J6" s="123"/>
      <c r="K6" s="123"/>
      <c r="L6" s="123"/>
      <c r="M6" s="123"/>
    </row>
    <row r="7" s="118" customFormat="true" ht="12.75" hidden="false" customHeight="false" outlineLevel="0" collapsed="false">
      <c r="A7" s="158"/>
      <c r="B7" s="158"/>
      <c r="C7" s="158"/>
      <c r="D7" s="158"/>
      <c r="E7" s="158"/>
      <c r="F7" s="158"/>
      <c r="G7" s="158"/>
      <c r="H7" s="158"/>
      <c r="I7" s="158"/>
      <c r="J7" s="158"/>
      <c r="K7" s="158"/>
    </row>
    <row r="8" s="118" customFormat="true" ht="12.75" hidden="false" customHeight="false" outlineLevel="0" collapsed="false">
      <c r="A8" s="158"/>
      <c r="B8" s="158"/>
      <c r="C8" s="158"/>
      <c r="D8" s="158"/>
      <c r="E8" s="158"/>
      <c r="F8" s="158"/>
      <c r="G8" s="158"/>
      <c r="H8" s="158"/>
      <c r="I8" s="158"/>
      <c r="J8" s="158"/>
      <c r="K8" s="158"/>
    </row>
    <row r="9" customFormat="false" ht="15" hidden="false" customHeight="false" outlineLevel="0" collapsed="false">
      <c r="L9" s="155"/>
      <c r="M9" s="155"/>
    </row>
    <row r="10" customFormat="false" ht="18" hidden="false" customHeight="true" outlineLevel="0" collapsed="false">
      <c r="A10" s="159"/>
      <c r="B10" s="160" t="s">
        <v>200</v>
      </c>
      <c r="C10" s="160"/>
      <c r="D10" s="160"/>
      <c r="E10" s="160" t="s">
        <v>201</v>
      </c>
      <c r="F10" s="160"/>
      <c r="G10" s="160"/>
      <c r="H10" s="160" t="s">
        <v>357</v>
      </c>
      <c r="I10" s="160"/>
      <c r="J10" s="160"/>
      <c r="K10" s="160" t="s">
        <v>202</v>
      </c>
      <c r="L10" s="160"/>
      <c r="M10" s="160"/>
      <c r="N10" s="118"/>
    </row>
    <row r="11" customFormat="false" ht="41.25" hidden="false" customHeight="true" outlineLevel="0" collapsed="false">
      <c r="A11" s="161" t="s">
        <v>358</v>
      </c>
      <c r="B11" s="162" t="s">
        <v>359</v>
      </c>
      <c r="C11" s="162" t="s">
        <v>360</v>
      </c>
      <c r="D11" s="162" t="s">
        <v>361</v>
      </c>
      <c r="E11" s="162" t="s">
        <v>359</v>
      </c>
      <c r="F11" s="162" t="s">
        <v>360</v>
      </c>
      <c r="G11" s="162" t="s">
        <v>361</v>
      </c>
      <c r="H11" s="162" t="s">
        <v>359</v>
      </c>
      <c r="I11" s="162" t="s">
        <v>360</v>
      </c>
      <c r="J11" s="162" t="s">
        <v>361</v>
      </c>
      <c r="K11" s="162" t="s">
        <v>359</v>
      </c>
      <c r="L11" s="162" t="s">
        <v>360</v>
      </c>
      <c r="M11" s="162" t="s">
        <v>361</v>
      </c>
    </row>
    <row r="12" customFormat="false" ht="14.25" hidden="false" customHeight="true" outlineLevel="0" collapsed="false">
      <c r="A12" s="163" t="s">
        <v>362</v>
      </c>
      <c r="B12" s="164" t="n">
        <f aca="false">E12+H12+K12</f>
        <v>4700454</v>
      </c>
      <c r="C12" s="164" t="n">
        <f aca="false">F12+I12+L12</f>
        <v>5896663</v>
      </c>
      <c r="D12" s="164" t="n">
        <f aca="false">G12+J12+M12</f>
        <v>5331001</v>
      </c>
      <c r="E12" s="165" t="n">
        <v>2012640</v>
      </c>
      <c r="F12" s="165" t="n">
        <v>2645196</v>
      </c>
      <c r="G12" s="165" t="n">
        <v>2453590</v>
      </c>
      <c r="H12" s="164" t="n">
        <v>1024992</v>
      </c>
      <c r="I12" s="164" t="n">
        <v>1104400</v>
      </c>
      <c r="J12" s="164" t="n">
        <v>835156</v>
      </c>
      <c r="K12" s="165" t="n">
        <v>1662822</v>
      </c>
      <c r="L12" s="164" t="n">
        <v>2147067</v>
      </c>
      <c r="M12" s="165" t="n">
        <v>2042255</v>
      </c>
    </row>
    <row r="13" customFormat="false" ht="15" hidden="false" customHeight="true" outlineLevel="0" collapsed="false">
      <c r="A13" s="164" t="s">
        <v>363</v>
      </c>
      <c r="B13" s="164" t="n">
        <f aca="false">E13+H13+K13</f>
        <v>550309</v>
      </c>
      <c r="C13" s="164" t="n">
        <f aca="false">F13+I13+L13</f>
        <v>2266398</v>
      </c>
      <c r="D13" s="164" t="n">
        <f aca="false">G13+J13+M13</f>
        <v>711416</v>
      </c>
      <c r="E13" s="164" t="n">
        <v>148343</v>
      </c>
      <c r="F13" s="164" t="n">
        <v>1760771</v>
      </c>
      <c r="G13" s="164" t="n">
        <v>214612</v>
      </c>
      <c r="H13" s="164" t="n">
        <v>352853</v>
      </c>
      <c r="I13" s="164" t="n">
        <v>388000</v>
      </c>
      <c r="J13" s="164" t="n">
        <v>382186</v>
      </c>
      <c r="K13" s="165" t="n">
        <v>49113</v>
      </c>
      <c r="L13" s="164" t="n">
        <v>117627</v>
      </c>
      <c r="M13" s="165" t="n">
        <v>114618</v>
      </c>
    </row>
    <row r="14" customFormat="false" ht="15" hidden="false" customHeight="true" outlineLevel="0" collapsed="false">
      <c r="A14" s="164" t="s">
        <v>364</v>
      </c>
      <c r="B14" s="164" t="n">
        <f aca="false">E14+H14+K14</f>
        <v>13385243</v>
      </c>
      <c r="C14" s="164" t="n">
        <f aca="false">F14+I14+L14</f>
        <v>15199974</v>
      </c>
      <c r="D14" s="164" t="n">
        <f aca="false">G14+J14+M14</f>
        <v>14320391</v>
      </c>
      <c r="E14" s="164" t="n">
        <v>12517195</v>
      </c>
      <c r="F14" s="164" t="n">
        <v>14162440</v>
      </c>
      <c r="G14" s="164" t="n">
        <v>13489154</v>
      </c>
      <c r="H14" s="164" t="n">
        <v>153259</v>
      </c>
      <c r="I14" s="164" t="n">
        <v>147201</v>
      </c>
      <c r="J14" s="164" t="n">
        <v>117548</v>
      </c>
      <c r="K14" s="164" t="n">
        <v>714789</v>
      </c>
      <c r="L14" s="164" t="n">
        <v>890333</v>
      </c>
      <c r="M14" s="164" t="n">
        <v>713689</v>
      </c>
    </row>
    <row r="15" customFormat="false" ht="15" hidden="false" customHeight="true" outlineLevel="0" collapsed="false">
      <c r="A15" s="164" t="s">
        <v>365</v>
      </c>
      <c r="B15" s="164" t="n">
        <f aca="false">E15+H15+K15</f>
        <v>1344373</v>
      </c>
      <c r="C15" s="164" t="n">
        <f aca="false">F15+I15+L15</f>
        <v>1327966</v>
      </c>
      <c r="D15" s="164" t="n">
        <f aca="false">G15+J15+M15</f>
        <v>1309721</v>
      </c>
      <c r="E15" s="164" t="n">
        <v>386056</v>
      </c>
      <c r="F15" s="164" t="n">
        <v>402307</v>
      </c>
      <c r="G15" s="164" t="n">
        <v>391316</v>
      </c>
      <c r="H15" s="164"/>
      <c r="I15" s="164"/>
      <c r="J15" s="164"/>
      <c r="K15" s="164" t="n">
        <v>958317</v>
      </c>
      <c r="L15" s="164" t="n">
        <v>925659</v>
      </c>
      <c r="M15" s="164" t="n">
        <v>918405</v>
      </c>
    </row>
    <row r="16" customFormat="false" ht="30.75" hidden="false" customHeight="true" outlineLevel="0" collapsed="false">
      <c r="A16" s="166" t="s">
        <v>366</v>
      </c>
      <c r="B16" s="164" t="n">
        <f aca="false">E16+H16+K16</f>
        <v>4436656</v>
      </c>
      <c r="C16" s="164" t="n">
        <f aca="false">F16+I16+L16</f>
        <v>5931754</v>
      </c>
      <c r="D16" s="164" t="n">
        <f aca="false">G16+J16+M16</f>
        <v>5890005</v>
      </c>
      <c r="E16" s="164" t="n">
        <v>3743073</v>
      </c>
      <c r="F16" s="164" t="n">
        <v>5130595</v>
      </c>
      <c r="G16" s="164" t="n">
        <v>5093810</v>
      </c>
      <c r="H16" s="164"/>
      <c r="I16" s="164"/>
      <c r="J16" s="164"/>
      <c r="K16" s="164" t="n">
        <v>693583</v>
      </c>
      <c r="L16" s="164" t="n">
        <v>801159</v>
      </c>
      <c r="M16" s="164" t="n">
        <v>796195</v>
      </c>
    </row>
    <row r="17" customFormat="false" ht="31.5" hidden="false" customHeight="true" outlineLevel="0" collapsed="false">
      <c r="A17" s="166" t="s">
        <v>367</v>
      </c>
      <c r="B17" s="164" t="n">
        <f aca="false">E17+H17+K17</f>
        <v>7448801</v>
      </c>
      <c r="C17" s="164" t="n">
        <f aca="false">F17+I17+L17</f>
        <v>10190441</v>
      </c>
      <c r="D17" s="164" t="n">
        <f aca="false">G17+J17+M17</f>
        <v>9338921</v>
      </c>
      <c r="E17" s="164"/>
      <c r="F17" s="164"/>
      <c r="G17" s="164"/>
      <c r="H17" s="164"/>
      <c r="I17" s="164"/>
      <c r="J17" s="164"/>
      <c r="K17" s="164" t="n">
        <v>7448801</v>
      </c>
      <c r="L17" s="164" t="n">
        <v>10190441</v>
      </c>
      <c r="M17" s="164" t="n">
        <v>9338921</v>
      </c>
    </row>
    <row r="18" customFormat="false" ht="29.25" hidden="false" customHeight="true" outlineLevel="0" collapsed="false">
      <c r="A18" s="166" t="s">
        <v>368</v>
      </c>
      <c r="B18" s="164" t="n">
        <f aca="false">E18+H18+K18</f>
        <v>2527983</v>
      </c>
      <c r="C18" s="164" t="n">
        <f aca="false">F18+I18+L18</f>
        <v>3164699</v>
      </c>
      <c r="D18" s="164" t="n">
        <f aca="false">G18+J18+M18</f>
        <v>2781853</v>
      </c>
      <c r="E18" s="164" t="n">
        <v>875513</v>
      </c>
      <c r="F18" s="164" t="n">
        <v>1087947</v>
      </c>
      <c r="G18" s="164" t="n">
        <v>1013991</v>
      </c>
      <c r="H18" s="164" t="n">
        <v>519779</v>
      </c>
      <c r="I18" s="164" t="n">
        <v>478850</v>
      </c>
      <c r="J18" s="164" t="n">
        <v>409787</v>
      </c>
      <c r="K18" s="164" t="n">
        <v>1132691</v>
      </c>
      <c r="L18" s="164" t="n">
        <v>1597902</v>
      </c>
      <c r="M18" s="164" t="n">
        <v>1358075</v>
      </c>
    </row>
    <row r="19" customFormat="false" ht="31.5" hidden="false" customHeight="true" outlineLevel="0" collapsed="false">
      <c r="A19" s="166" t="s">
        <v>369</v>
      </c>
      <c r="B19" s="164" t="n">
        <f aca="false">E19+H19+K19</f>
        <v>5309780</v>
      </c>
      <c r="C19" s="164" t="n">
        <f aca="false">F19+I19+L19</f>
        <v>4759859</v>
      </c>
      <c r="D19" s="164" t="n">
        <f aca="false">G19+J19+M19</f>
        <v>3385275</v>
      </c>
      <c r="E19" s="167" t="n">
        <v>424477</v>
      </c>
      <c r="F19" s="164" t="n">
        <v>410021</v>
      </c>
      <c r="G19" s="167" t="n">
        <v>410021</v>
      </c>
      <c r="H19" s="164"/>
      <c r="I19" s="164"/>
      <c r="J19" s="164"/>
      <c r="K19" s="167" t="n">
        <v>4885303</v>
      </c>
      <c r="L19" s="164" t="n">
        <v>4349838</v>
      </c>
      <c r="M19" s="167" t="n">
        <v>2975254</v>
      </c>
    </row>
    <row r="20" customFormat="false" ht="15" hidden="false" customHeight="true" outlineLevel="0" collapsed="false">
      <c r="A20" s="164" t="s">
        <v>370</v>
      </c>
      <c r="B20" s="164" t="n">
        <f aca="false">E20+H20+K20</f>
        <v>234367</v>
      </c>
      <c r="C20" s="164" t="n">
        <f aca="false">F20+I20+L20</f>
        <v>191750</v>
      </c>
      <c r="D20" s="164" t="n">
        <f aca="false">G20+J20+M20</f>
        <v>188150</v>
      </c>
      <c r="E20" s="167" t="n">
        <v>5</v>
      </c>
      <c r="F20" s="164" t="n">
        <v>50</v>
      </c>
      <c r="G20" s="167"/>
      <c r="H20" s="164"/>
      <c r="I20" s="164"/>
      <c r="J20" s="164"/>
      <c r="K20" s="167" t="n">
        <v>234362</v>
      </c>
      <c r="L20" s="164" t="n">
        <v>191700</v>
      </c>
      <c r="M20" s="167" t="n">
        <v>188150</v>
      </c>
    </row>
    <row r="21" customFormat="false" ht="15" hidden="true" customHeight="true" outlineLevel="0" collapsed="false">
      <c r="A21" s="164" t="s">
        <v>371</v>
      </c>
      <c r="B21" s="164"/>
      <c r="C21" s="164" t="n">
        <f aca="false">F21+I21+L21</f>
        <v>0</v>
      </c>
      <c r="D21" s="164"/>
      <c r="E21" s="164"/>
      <c r="F21" s="164"/>
      <c r="G21" s="164"/>
      <c r="H21" s="164"/>
      <c r="I21" s="164"/>
      <c r="J21" s="164"/>
      <c r="K21" s="164"/>
      <c r="L21" s="164"/>
      <c r="M21" s="164"/>
    </row>
    <row r="22" customFormat="false" ht="15" hidden="false" customHeight="true" outlineLevel="0" collapsed="false">
      <c r="A22" s="164"/>
      <c r="B22" s="164"/>
      <c r="C22" s="164"/>
      <c r="D22" s="164"/>
      <c r="E22" s="164"/>
      <c r="F22" s="164"/>
      <c r="G22" s="164"/>
      <c r="H22" s="164"/>
      <c r="I22" s="164"/>
      <c r="J22" s="164"/>
      <c r="K22" s="164"/>
      <c r="L22" s="164"/>
      <c r="M22" s="164"/>
    </row>
    <row r="23" customFormat="false" ht="18.75" hidden="false" customHeight="true" outlineLevel="0" collapsed="false">
      <c r="A23" s="168" t="s">
        <v>372</v>
      </c>
      <c r="B23" s="168" t="n">
        <f aca="false">SUM(B12:B20)</f>
        <v>39937966</v>
      </c>
      <c r="C23" s="168" t="n">
        <f aca="false">F23+I23+L23</f>
        <v>48929504</v>
      </c>
      <c r="D23" s="168" t="n">
        <f aca="false">G23+J23+M23</f>
        <v>43256733</v>
      </c>
      <c r="E23" s="168" t="n">
        <f aca="false">SUM(E12:E20)</f>
        <v>20107302</v>
      </c>
      <c r="F23" s="168" t="n">
        <f aca="false">SUM(F12:F21)</f>
        <v>25599327</v>
      </c>
      <c r="G23" s="168" t="n">
        <f aca="false">SUM(G12:G20)</f>
        <v>23066494</v>
      </c>
      <c r="H23" s="168" t="n">
        <f aca="false">SUM(H12:H20)</f>
        <v>2050883</v>
      </c>
      <c r="I23" s="168" t="n">
        <f aca="false">SUM(I12:I21)</f>
        <v>2118451</v>
      </c>
      <c r="J23" s="168" t="n">
        <f aca="false">SUM(J12:J20)</f>
        <v>1744677</v>
      </c>
      <c r="K23" s="168" t="n">
        <f aca="false">SUM(K12:K20)</f>
        <v>17779781</v>
      </c>
      <c r="L23" s="168" t="n">
        <f aca="false">SUM(L12:L21)</f>
        <v>21211726</v>
      </c>
      <c r="M23" s="168" t="n">
        <f aca="false">SUM(M12:M20)</f>
        <v>18445562</v>
      </c>
    </row>
    <row r="24" customFormat="false" ht="15" hidden="true" customHeight="true" outlineLevel="0" collapsed="false">
      <c r="B24" s="150" t="n">
        <f aca="false">Приходи!C83</f>
        <v>39937966</v>
      </c>
      <c r="C24" s="150" t="n">
        <f aca="false">Приходи!D83</f>
        <v>48929504</v>
      </c>
      <c r="D24" s="150" t="n">
        <f aca="false">Приходи!E83</f>
        <v>43256733</v>
      </c>
      <c r="E24" s="150" t="n">
        <f aca="false">Приходи!F83</f>
        <v>20107302</v>
      </c>
      <c r="F24" s="150" t="n">
        <f aca="false">Приходи!G83</f>
        <v>25599327</v>
      </c>
      <c r="G24" s="150" t="n">
        <f aca="false">Приходи!H83</f>
        <v>23066494</v>
      </c>
    </row>
    <row r="25" customFormat="false" ht="15" hidden="true" customHeight="false" outlineLevel="0" collapsed="false">
      <c r="B25" s="150" t="n">
        <f aca="false">B23-B24</f>
        <v>0</v>
      </c>
      <c r="C25" s="150" t="n">
        <f aca="false">C23-C24</f>
        <v>0</v>
      </c>
      <c r="D25" s="150" t="n">
        <f aca="false">D23-D24</f>
        <v>0</v>
      </c>
      <c r="E25" s="150" t="n">
        <f aca="false">E23-E24</f>
        <v>0</v>
      </c>
      <c r="F25" s="150" t="n">
        <f aca="false">F23-F24</f>
        <v>0</v>
      </c>
      <c r="G25" s="150" t="n">
        <f aca="false">G23-G24</f>
        <v>0</v>
      </c>
    </row>
    <row r="28" customFormat="false" ht="15" hidden="true" customHeight="false" outlineLevel="0" collapsed="false">
      <c r="A28" s="150" t="s">
        <v>373</v>
      </c>
    </row>
    <row r="29" customFormat="false" ht="15" hidden="true" customHeight="false" outlineLevel="0" collapsed="false">
      <c r="A29" s="150" t="s">
        <v>374</v>
      </c>
      <c r="E29" s="155"/>
    </row>
    <row r="31" customFormat="false" ht="15.75" hidden="false" customHeight="false" outlineLevel="0" collapsed="false">
      <c r="B31" s="1" t="s">
        <v>349</v>
      </c>
      <c r="I31" s="1" t="s">
        <v>350</v>
      </c>
      <c r="J31" s="152"/>
      <c r="K31" s="152"/>
      <c r="L31" s="152"/>
    </row>
    <row r="32" customFormat="false" ht="15.75" hidden="false" customHeight="false" outlineLevel="0" collapsed="false">
      <c r="B32" s="1" t="s">
        <v>351</v>
      </c>
      <c r="I32" s="1" t="s">
        <v>352</v>
      </c>
    </row>
    <row r="33" customFormat="false" ht="15.75" hidden="false" customHeight="false" outlineLevel="0" collapsed="false">
      <c r="B33" s="1" t="s">
        <v>353</v>
      </c>
      <c r="I33" s="1" t="s">
        <v>354</v>
      </c>
    </row>
  </sheetData>
  <mergeCells count="6">
    <mergeCell ref="A3:M3"/>
    <mergeCell ref="A6:M6"/>
    <mergeCell ref="B10:D10"/>
    <mergeCell ref="E10:G10"/>
    <mergeCell ref="H10:J10"/>
    <mergeCell ref="K10:M10"/>
  </mergeCells>
  <printOptions headings="false" gridLines="false" gridLinesSet="true" horizontalCentered="false" verticalCentered="false"/>
  <pageMargins left="0.409722222222222" right="0.159722222222222" top="0.379861111111111" bottom="0.170138888888889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23.328125" defaultRowHeight="15" zeroHeight="false" outlineLevelRow="0" outlineLevelCol="0"/>
  <cols>
    <col collapsed="false" customWidth="true" hidden="false" outlineLevel="0" max="1" min="1" style="150" width="25.33"/>
    <col collapsed="false" customWidth="true" hidden="false" outlineLevel="0" max="13" min="2" style="150" width="12.99"/>
    <col collapsed="false" customWidth="false" hidden="false" outlineLevel="0" max="257" min="14" style="150" width="23.33"/>
  </cols>
  <sheetData>
    <row r="2" customFormat="false" ht="15" hidden="false" customHeight="false" outlineLevel="0" collapsed="false">
      <c r="A2" s="157"/>
    </row>
    <row r="3" customFormat="false" ht="18.75" hidden="false" customHeight="false" outlineLevel="0" collapsed="false">
      <c r="A3" s="119" t="s">
        <v>195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</row>
    <row r="4" customFormat="false" ht="15" hidden="false" customHeight="false" outlineLevel="0" collapsed="false">
      <c r="A4" s="169"/>
      <c r="B4" s="169"/>
      <c r="L4" s="154" t="s">
        <v>375</v>
      </c>
    </row>
    <row r="6" customFormat="false" ht="15.75" hidden="false" customHeight="false" outlineLevel="0" collapsed="false">
      <c r="A6" s="123" t="s">
        <v>376</v>
      </c>
      <c r="B6" s="123"/>
      <c r="C6" s="123"/>
      <c r="D6" s="123"/>
      <c r="E6" s="123"/>
      <c r="F6" s="123"/>
      <c r="G6" s="123"/>
      <c r="H6" s="123"/>
      <c r="I6" s="123"/>
      <c r="J6" s="123"/>
      <c r="K6" s="123"/>
      <c r="L6" s="123"/>
      <c r="M6" s="123"/>
    </row>
    <row r="7" s="118" customFormat="true" ht="12.75" hidden="false" customHeight="false" outlineLevel="0" collapsed="false">
      <c r="A7" s="170"/>
      <c r="B7" s="170"/>
      <c r="C7" s="170"/>
      <c r="D7" s="170"/>
      <c r="E7" s="170"/>
      <c r="F7" s="170"/>
      <c r="G7" s="170"/>
      <c r="H7" s="170"/>
      <c r="I7" s="170"/>
      <c r="J7" s="170"/>
      <c r="K7" s="170"/>
    </row>
    <row r="8" s="118" customFormat="true" ht="12.75" hidden="false" customHeight="false" outlineLevel="0" collapsed="false">
      <c r="A8" s="124"/>
      <c r="B8" s="124"/>
      <c r="C8" s="124"/>
      <c r="D8" s="124"/>
      <c r="E8" s="124"/>
      <c r="F8" s="124"/>
      <c r="G8" s="124"/>
      <c r="H8" s="124"/>
      <c r="I8" s="124"/>
      <c r="J8" s="124"/>
      <c r="K8" s="124"/>
    </row>
    <row r="9" customFormat="false" ht="15" hidden="false" customHeight="false" outlineLevel="0" collapsed="false">
      <c r="H9" s="121"/>
    </row>
    <row r="10" customFormat="false" ht="21" hidden="false" customHeight="true" outlineLevel="0" collapsed="false">
      <c r="A10" s="171"/>
      <c r="B10" s="172" t="s">
        <v>200</v>
      </c>
      <c r="C10" s="172"/>
      <c r="D10" s="172"/>
      <c r="E10" s="172" t="s">
        <v>201</v>
      </c>
      <c r="F10" s="172"/>
      <c r="G10" s="172"/>
      <c r="H10" s="172" t="s">
        <v>357</v>
      </c>
      <c r="I10" s="172"/>
      <c r="J10" s="172"/>
      <c r="K10" s="172" t="s">
        <v>202</v>
      </c>
      <c r="L10" s="172"/>
      <c r="M10" s="172"/>
    </row>
    <row r="11" customFormat="false" ht="42.75" hidden="false" customHeight="true" outlineLevel="0" collapsed="false">
      <c r="A11" s="173" t="s">
        <v>377</v>
      </c>
      <c r="B11" s="174" t="s">
        <v>359</v>
      </c>
      <c r="C11" s="174" t="s">
        <v>360</v>
      </c>
      <c r="D11" s="174" t="s">
        <v>361</v>
      </c>
      <c r="E11" s="174" t="s">
        <v>359</v>
      </c>
      <c r="F11" s="174" t="s">
        <v>360</v>
      </c>
      <c r="G11" s="174" t="s">
        <v>361</v>
      </c>
      <c r="H11" s="174" t="s">
        <v>359</v>
      </c>
      <c r="I11" s="174" t="s">
        <v>360</v>
      </c>
      <c r="J11" s="174" t="s">
        <v>361</v>
      </c>
      <c r="K11" s="174" t="s">
        <v>359</v>
      </c>
      <c r="L11" s="174" t="s">
        <v>360</v>
      </c>
      <c r="M11" s="174" t="s">
        <v>361</v>
      </c>
    </row>
    <row r="12" customFormat="false" ht="15" hidden="false" customHeight="false" outlineLevel="0" collapsed="false">
      <c r="A12" s="164" t="s">
        <v>378</v>
      </c>
      <c r="B12" s="164" t="n">
        <f aca="false">E12+H12+K12</f>
        <v>27346509</v>
      </c>
      <c r="C12" s="164" t="n">
        <f aca="false">F12+I12+L12</f>
        <v>33792340</v>
      </c>
      <c r="D12" s="164" t="n">
        <f aca="false">G12+J12+M12</f>
        <v>29408534</v>
      </c>
      <c r="E12" s="164" t="n">
        <v>11481599</v>
      </c>
      <c r="F12" s="164" t="n">
        <v>15672765</v>
      </c>
      <c r="G12" s="164" t="n">
        <v>13690618</v>
      </c>
      <c r="H12" s="164" t="n">
        <v>1976299</v>
      </c>
      <c r="I12" s="164" t="n">
        <v>2041101</v>
      </c>
      <c r="J12" s="164" t="n">
        <v>1677307</v>
      </c>
      <c r="K12" s="164" t="n">
        <v>13888611</v>
      </c>
      <c r="L12" s="164" t="n">
        <v>16078474</v>
      </c>
      <c r="M12" s="164" t="n">
        <v>14040609</v>
      </c>
    </row>
    <row r="13" customFormat="false" ht="15" hidden="false" customHeight="false" outlineLevel="0" collapsed="false">
      <c r="A13" s="164" t="s">
        <v>379</v>
      </c>
      <c r="B13" s="164" t="n">
        <f aca="false">E13+H13+K13</f>
        <v>2244650</v>
      </c>
      <c r="C13" s="164" t="n">
        <f aca="false">F13+I13+L13</f>
        <v>2750225</v>
      </c>
      <c r="D13" s="164" t="n">
        <f aca="false">G13+J13+M13</f>
        <v>2566925</v>
      </c>
      <c r="E13" s="164" t="n">
        <v>2161006</v>
      </c>
      <c r="F13" s="164" t="n">
        <v>2629585</v>
      </c>
      <c r="G13" s="164" t="n">
        <v>2471325</v>
      </c>
      <c r="H13" s="164" t="n">
        <v>2500</v>
      </c>
      <c r="I13" s="164" t="n">
        <v>2500</v>
      </c>
      <c r="J13" s="164" t="n">
        <v>2500</v>
      </c>
      <c r="K13" s="164" t="n">
        <v>81144</v>
      </c>
      <c r="L13" s="164" t="n">
        <v>118140</v>
      </c>
      <c r="M13" s="164" t="n">
        <v>93100</v>
      </c>
    </row>
    <row r="14" customFormat="false" ht="15" hidden="false" customHeight="false" outlineLevel="0" collapsed="false">
      <c r="A14" s="164" t="s">
        <v>380</v>
      </c>
      <c r="B14" s="164" t="n">
        <f aca="false">E14+H14+K14</f>
        <v>1798273</v>
      </c>
      <c r="C14" s="164" t="n">
        <f aca="false">F14+I14+L14</f>
        <v>1969690</v>
      </c>
      <c r="D14" s="164" t="n">
        <f aca="false">G14+J14+M14</f>
        <v>1841336</v>
      </c>
      <c r="E14" s="164" t="n">
        <v>1689325</v>
      </c>
      <c r="F14" s="164" t="n">
        <v>1818901</v>
      </c>
      <c r="G14" s="164" t="n">
        <v>1736272</v>
      </c>
      <c r="H14" s="164" t="n">
        <v>2500</v>
      </c>
      <c r="I14" s="164" t="n">
        <v>2500</v>
      </c>
      <c r="J14" s="164" t="n">
        <v>2500</v>
      </c>
      <c r="K14" s="164" t="n">
        <v>106448</v>
      </c>
      <c r="L14" s="164" t="n">
        <v>148289</v>
      </c>
      <c r="M14" s="164" t="n">
        <v>102564</v>
      </c>
    </row>
    <row r="15" customFormat="false" ht="15" hidden="false" customHeight="false" outlineLevel="0" collapsed="false">
      <c r="A15" s="164" t="s">
        <v>381</v>
      </c>
      <c r="B15" s="164" t="n">
        <f aca="false">E15+H15+K15</f>
        <v>886741</v>
      </c>
      <c r="C15" s="164" t="n">
        <f aca="false">F15+I15+L15</f>
        <v>1096683</v>
      </c>
      <c r="D15" s="164" t="n">
        <f aca="false">G15+J15+M15</f>
        <v>1010402</v>
      </c>
      <c r="E15" s="164" t="n">
        <v>818997</v>
      </c>
      <c r="F15" s="164" t="n">
        <v>994081</v>
      </c>
      <c r="G15" s="164" t="n">
        <v>936198</v>
      </c>
      <c r="H15" s="164" t="n">
        <v>2500</v>
      </c>
      <c r="I15" s="164" t="n">
        <v>2500</v>
      </c>
      <c r="J15" s="164" t="n">
        <v>2500</v>
      </c>
      <c r="K15" s="164" t="n">
        <v>65244</v>
      </c>
      <c r="L15" s="164" t="n">
        <v>100102</v>
      </c>
      <c r="M15" s="164" t="n">
        <v>71704</v>
      </c>
    </row>
    <row r="16" customFormat="false" ht="15" hidden="false" customHeight="false" outlineLevel="0" collapsed="false">
      <c r="A16" s="164" t="s">
        <v>382</v>
      </c>
      <c r="B16" s="164" t="n">
        <f aca="false">E16+H16+K16</f>
        <v>3404196</v>
      </c>
      <c r="C16" s="164" t="n">
        <f aca="false">F16+I16+L16</f>
        <v>4446001</v>
      </c>
      <c r="D16" s="164" t="n">
        <f aca="false">G16+J16+M16</f>
        <v>3878899</v>
      </c>
      <c r="E16" s="164" t="n">
        <v>2177</v>
      </c>
      <c r="F16" s="164" t="n">
        <v>1001</v>
      </c>
      <c r="G16" s="164" t="n">
        <v>1001</v>
      </c>
      <c r="H16" s="164"/>
      <c r="I16" s="164"/>
      <c r="J16" s="164"/>
      <c r="K16" s="164" t="n">
        <v>3402019</v>
      </c>
      <c r="L16" s="164" t="n">
        <v>4445000</v>
      </c>
      <c r="M16" s="164" t="n">
        <v>3877898</v>
      </c>
    </row>
    <row r="17" customFormat="false" ht="15" hidden="false" customHeight="false" outlineLevel="0" collapsed="false">
      <c r="A17" s="164" t="s">
        <v>383</v>
      </c>
      <c r="B17" s="164" t="n">
        <f aca="false">E17+H17+K17</f>
        <v>1365621</v>
      </c>
      <c r="C17" s="164" t="n">
        <f aca="false">F17+I17+L17</f>
        <v>1736116</v>
      </c>
      <c r="D17" s="164" t="n">
        <f aca="false">G17+J17+M17</f>
        <v>1655000</v>
      </c>
      <c r="E17" s="164" t="n">
        <v>1277262</v>
      </c>
      <c r="F17" s="164" t="n">
        <v>1625000</v>
      </c>
      <c r="G17" s="164" t="n">
        <v>1566776</v>
      </c>
      <c r="H17" s="164" t="n">
        <v>5000</v>
      </c>
      <c r="I17" s="164"/>
      <c r="J17" s="164"/>
      <c r="K17" s="164" t="n">
        <v>83359</v>
      </c>
      <c r="L17" s="164" t="n">
        <v>111116</v>
      </c>
      <c r="M17" s="164" t="n">
        <v>88224</v>
      </c>
    </row>
    <row r="18" customFormat="false" ht="15" hidden="false" customHeight="false" outlineLevel="0" collapsed="false">
      <c r="A18" s="164" t="s">
        <v>384</v>
      </c>
      <c r="B18" s="164" t="n">
        <f aca="false">E18+H18+K18</f>
        <v>511817</v>
      </c>
      <c r="C18" s="164" t="n">
        <f aca="false">F18+I18+L18</f>
        <v>614647</v>
      </c>
      <c r="D18" s="164" t="n">
        <f aca="false">G18+J18+M18</f>
        <v>569696</v>
      </c>
      <c r="E18" s="164" t="n">
        <v>465476</v>
      </c>
      <c r="F18" s="164" t="n">
        <v>542364</v>
      </c>
      <c r="G18" s="164" t="n">
        <v>511871</v>
      </c>
      <c r="H18" s="164" t="n">
        <v>2500</v>
      </c>
      <c r="I18" s="164" t="n">
        <v>2500</v>
      </c>
      <c r="J18" s="164" t="n">
        <v>2500</v>
      </c>
      <c r="K18" s="164" t="n">
        <v>43841</v>
      </c>
      <c r="L18" s="164" t="n">
        <v>69783</v>
      </c>
      <c r="M18" s="164" t="n">
        <v>55325</v>
      </c>
    </row>
    <row r="19" customFormat="false" ht="15" hidden="false" customHeight="false" outlineLevel="0" collapsed="false">
      <c r="A19" s="164" t="s">
        <v>385</v>
      </c>
      <c r="B19" s="164" t="n">
        <f aca="false">E19+H19+K19</f>
        <v>663873</v>
      </c>
      <c r="C19" s="164" t="n">
        <f aca="false">F19+I19+L19</f>
        <v>791277</v>
      </c>
      <c r="D19" s="164" t="n">
        <f aca="false">G19+J19+M19</f>
        <v>738575</v>
      </c>
      <c r="E19" s="164" t="n">
        <v>592391</v>
      </c>
      <c r="F19" s="164" t="n">
        <v>698204</v>
      </c>
      <c r="G19" s="164" t="n">
        <v>659655</v>
      </c>
      <c r="H19" s="164" t="n">
        <v>2500</v>
      </c>
      <c r="I19" s="164" t="n">
        <v>2500</v>
      </c>
      <c r="J19" s="164" t="n">
        <v>2500</v>
      </c>
      <c r="K19" s="164" t="n">
        <v>68982</v>
      </c>
      <c r="L19" s="164" t="n">
        <v>90573</v>
      </c>
      <c r="M19" s="164" t="n">
        <v>76420</v>
      </c>
    </row>
    <row r="20" customFormat="false" ht="15" hidden="false" customHeight="false" outlineLevel="0" collapsed="false">
      <c r="A20" s="164" t="s">
        <v>386</v>
      </c>
      <c r="B20" s="164" t="n">
        <f aca="false">E20+H20+K20</f>
        <v>428410</v>
      </c>
      <c r="C20" s="164" t="n">
        <f aca="false">F20+I20+L20</f>
        <v>560422</v>
      </c>
      <c r="D20" s="164" t="n">
        <f aca="false">G20+J20+M20</f>
        <v>470080</v>
      </c>
      <c r="E20" s="164" t="n">
        <v>331397</v>
      </c>
      <c r="F20" s="164" t="n">
        <v>445577</v>
      </c>
      <c r="G20" s="164" t="n">
        <v>375746</v>
      </c>
      <c r="H20" s="164" t="n">
        <v>57084</v>
      </c>
      <c r="I20" s="164" t="n">
        <v>64850</v>
      </c>
      <c r="J20" s="164" t="n">
        <v>54870</v>
      </c>
      <c r="K20" s="164" t="n">
        <v>39929</v>
      </c>
      <c r="L20" s="164" t="n">
        <v>49995</v>
      </c>
      <c r="M20" s="164" t="n">
        <v>39464</v>
      </c>
    </row>
    <row r="21" customFormat="false" ht="15" hidden="false" customHeight="false" outlineLevel="0" collapsed="false">
      <c r="A21" s="164" t="s">
        <v>387</v>
      </c>
      <c r="B21" s="164" t="n">
        <f aca="false">E21+H21+K21</f>
        <v>1287876</v>
      </c>
      <c r="C21" s="164" t="n">
        <f aca="false">F21+I21+L21</f>
        <v>1172103</v>
      </c>
      <c r="D21" s="164" t="n">
        <f aca="false">G21+J21+M21</f>
        <v>1117286</v>
      </c>
      <c r="E21" s="164" t="n">
        <v>1287672</v>
      </c>
      <c r="F21" s="164" t="n">
        <v>1171849</v>
      </c>
      <c r="G21" s="164" t="n">
        <v>1117032</v>
      </c>
      <c r="H21" s="164"/>
      <c r="I21" s="164"/>
      <c r="J21" s="164"/>
      <c r="K21" s="164" t="n">
        <v>204</v>
      </c>
      <c r="L21" s="164" t="n">
        <v>254</v>
      </c>
      <c r="M21" s="164" t="n">
        <v>254</v>
      </c>
    </row>
    <row r="22" customFormat="false" ht="15" hidden="false" customHeight="false" outlineLevel="0" collapsed="false">
      <c r="A22" s="164"/>
      <c r="B22" s="164"/>
      <c r="C22" s="164"/>
      <c r="D22" s="164"/>
      <c r="E22" s="164"/>
      <c r="F22" s="164"/>
      <c r="G22" s="164"/>
      <c r="H22" s="164"/>
      <c r="I22" s="164"/>
      <c r="J22" s="164"/>
      <c r="K22" s="164"/>
      <c r="L22" s="164"/>
      <c r="M22" s="164"/>
    </row>
    <row r="23" customFormat="false" ht="16.5" hidden="false" customHeight="true" outlineLevel="0" collapsed="false">
      <c r="A23" s="168" t="s">
        <v>388</v>
      </c>
      <c r="B23" s="168" t="n">
        <f aca="false">SUM(B12:B22)</f>
        <v>39937966</v>
      </c>
      <c r="C23" s="168" t="n">
        <f aca="false">SUM(C12:C22)</f>
        <v>48929504</v>
      </c>
      <c r="D23" s="168" t="n">
        <f aca="false">SUM(D12:D22)</f>
        <v>43256733</v>
      </c>
      <c r="E23" s="168" t="n">
        <f aca="false">SUM(E12:E22)</f>
        <v>20107302</v>
      </c>
      <c r="F23" s="168" t="n">
        <f aca="false">SUM(F12:F22)</f>
        <v>25599327</v>
      </c>
      <c r="G23" s="168" t="n">
        <f aca="false">SUM(G12:G22)</f>
        <v>23066494</v>
      </c>
      <c r="H23" s="168" t="n">
        <f aca="false">SUM(H12:H22)</f>
        <v>2050883</v>
      </c>
      <c r="I23" s="168" t="n">
        <f aca="false">SUM(I12:I22)</f>
        <v>2118451</v>
      </c>
      <c r="J23" s="168" t="n">
        <f aca="false">SUM(J12:J22)</f>
        <v>1744677</v>
      </c>
      <c r="K23" s="168" t="n">
        <f aca="false">SUM(K12:K22)</f>
        <v>17779781</v>
      </c>
      <c r="L23" s="168" t="n">
        <f aca="false">SUM(L12:L22)</f>
        <v>21211726</v>
      </c>
      <c r="M23" s="168" t="n">
        <f aca="false">SUM(M12:M22)</f>
        <v>18445562</v>
      </c>
    </row>
    <row r="24" customFormat="false" ht="15" hidden="true" customHeight="false" outlineLevel="0" collapsed="false">
      <c r="A24" s="175"/>
      <c r="B24" s="175"/>
      <c r="C24" s="175" t="n">
        <f aca="false">'Разходи по функции'!C23</f>
        <v>48929504</v>
      </c>
      <c r="D24" s="175" t="n">
        <f aca="false">'Разходи по функции'!D23</f>
        <v>43256733</v>
      </c>
      <c r="E24" s="175"/>
      <c r="F24" s="175"/>
      <c r="G24" s="175"/>
      <c r="H24" s="175"/>
      <c r="I24" s="175"/>
      <c r="J24" s="175"/>
      <c r="K24" s="175"/>
      <c r="L24" s="175"/>
      <c r="M24" s="175"/>
    </row>
    <row r="25" customFormat="false" ht="15" hidden="true" customHeight="false" outlineLevel="0" collapsed="false">
      <c r="A25" s="175"/>
      <c r="B25" s="175"/>
      <c r="C25" s="175" t="n">
        <f aca="false">C23-C24</f>
        <v>0</v>
      </c>
      <c r="D25" s="175" t="n">
        <f aca="false">D23-D24</f>
        <v>0</v>
      </c>
      <c r="E25" s="175"/>
      <c r="F25" s="175"/>
      <c r="G25" s="175"/>
      <c r="H25" s="175"/>
      <c r="I25" s="175"/>
      <c r="J25" s="175"/>
      <c r="K25" s="175"/>
      <c r="L25" s="175"/>
      <c r="M25" s="175"/>
    </row>
    <row r="26" customFormat="false" ht="15" hidden="false" customHeight="false" outlineLevel="0" collapsed="false">
      <c r="A26" s="175"/>
      <c r="B26" s="175"/>
      <c r="C26" s="175"/>
      <c r="D26" s="175"/>
      <c r="E26" s="175"/>
      <c r="F26" s="175"/>
      <c r="G26" s="175"/>
      <c r="H26" s="175"/>
      <c r="I26" s="175"/>
      <c r="J26" s="175"/>
      <c r="K26" s="175"/>
      <c r="L26" s="175"/>
      <c r="M26" s="175"/>
    </row>
    <row r="27" customFormat="false" ht="15" hidden="false" customHeight="false" outlineLevel="0" collapsed="false">
      <c r="A27" s="175"/>
      <c r="B27" s="175"/>
      <c r="C27" s="175"/>
      <c r="D27" s="175"/>
      <c r="E27" s="175"/>
      <c r="F27" s="175"/>
      <c r="G27" s="175"/>
      <c r="H27" s="175"/>
      <c r="I27" s="175"/>
      <c r="J27" s="175"/>
      <c r="K27" s="175"/>
      <c r="L27" s="175"/>
      <c r="M27" s="175"/>
    </row>
    <row r="28" customFormat="false" ht="15" hidden="false" customHeight="false" outlineLevel="0" collapsed="false">
      <c r="A28" s="175"/>
      <c r="B28" s="175"/>
      <c r="C28" s="175"/>
      <c r="D28" s="175"/>
      <c r="E28" s="175"/>
      <c r="F28" s="175"/>
      <c r="G28" s="175"/>
      <c r="H28" s="175"/>
      <c r="I28" s="175"/>
      <c r="J28" s="175"/>
      <c r="K28" s="175"/>
      <c r="L28" s="175"/>
      <c r="M28" s="175"/>
    </row>
    <row r="29" customFormat="false" ht="15" hidden="false" customHeight="false" outlineLevel="0" collapsed="false">
      <c r="A29" s="175"/>
      <c r="B29" s="175"/>
      <c r="C29" s="175"/>
      <c r="D29" s="175"/>
      <c r="E29" s="175"/>
      <c r="F29" s="175"/>
      <c r="G29" s="175"/>
      <c r="H29" s="175"/>
      <c r="I29" s="175"/>
      <c r="J29" s="175"/>
      <c r="K29" s="175"/>
      <c r="L29" s="175"/>
      <c r="M29" s="175"/>
    </row>
    <row r="30" customFormat="false" ht="15.75" hidden="false" customHeight="false" outlineLevel="0" collapsed="false">
      <c r="B30" s="1" t="s">
        <v>349</v>
      </c>
      <c r="I30" s="1" t="s">
        <v>350</v>
      </c>
    </row>
    <row r="31" customFormat="false" ht="15.75" hidden="false" customHeight="false" outlineLevel="0" collapsed="false">
      <c r="B31" s="1" t="s">
        <v>351</v>
      </c>
      <c r="I31" s="1" t="s">
        <v>352</v>
      </c>
    </row>
    <row r="32" customFormat="false" ht="15.75" hidden="false" customHeight="false" outlineLevel="0" collapsed="false">
      <c r="B32" s="1" t="s">
        <v>353</v>
      </c>
      <c r="I32" s="1" t="s">
        <v>354</v>
      </c>
    </row>
    <row r="33" customFormat="false" ht="15" hidden="false" customHeight="false" outlineLevel="0" collapsed="false">
      <c r="B33" s="0"/>
      <c r="F33" s="176"/>
      <c r="G33" s="176"/>
      <c r="H33" s="176"/>
      <c r="I33" s="152"/>
      <c r="J33" s="152"/>
    </row>
    <row r="34" customFormat="false" ht="15" hidden="false" customHeight="false" outlineLevel="0" collapsed="false">
      <c r="B34" s="0"/>
      <c r="C34" s="177"/>
    </row>
    <row r="35" customFormat="false" ht="15" hidden="false" customHeight="false" outlineLevel="0" collapsed="false">
      <c r="C35" s="177"/>
    </row>
  </sheetData>
  <mergeCells count="7">
    <mergeCell ref="A3:M3"/>
    <mergeCell ref="A6:M6"/>
    <mergeCell ref="A7:K7"/>
    <mergeCell ref="B10:D10"/>
    <mergeCell ref="E10:G10"/>
    <mergeCell ref="H10:J10"/>
    <mergeCell ref="K10:M10"/>
  </mergeCells>
  <printOptions headings="false" gridLines="false" gridLinesSet="true" horizontalCentered="false" verticalCentered="false"/>
  <pageMargins left="0.270138888888889" right="0.159722222222222" top="0.29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F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4.16"/>
    <col collapsed="false" customWidth="true" hidden="false" outlineLevel="0" max="2" min="2" style="0" width="5.5"/>
    <col collapsed="false" customWidth="true" hidden="false" outlineLevel="0" max="7" min="3" style="0" width="9.49"/>
    <col collapsed="false" customWidth="true" hidden="false" outlineLevel="0" max="8" min="8" style="0" width="9.65"/>
    <col collapsed="false" customWidth="true" hidden="false" outlineLevel="0" max="9" min="9" style="0" width="9.49"/>
    <col collapsed="false" customWidth="true" hidden="false" outlineLevel="0" max="11" min="11" style="0" width="33.82"/>
    <col collapsed="false" customWidth="true" hidden="false" outlineLevel="0" max="12" min="12" style="0" width="5.5"/>
    <col collapsed="false" customWidth="true" hidden="false" outlineLevel="0" max="18" min="18" style="0" width="9.49"/>
    <col collapsed="false" customWidth="true" hidden="false" outlineLevel="0" max="20" min="20" style="0" width="9.65"/>
  </cols>
  <sheetData>
    <row r="1" s="118" customFormat="true" ht="18.75" hidden="false" customHeight="false" outlineLevel="0" collapsed="false">
      <c r="A1" s="119" t="s">
        <v>195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</row>
    <row r="2" s="150" customFormat="true" ht="15" hidden="false" customHeight="false" outlineLevel="0" collapsed="false">
      <c r="E2" s="124"/>
      <c r="F2" s="124"/>
      <c r="G2" s="124"/>
      <c r="H2" s="124"/>
      <c r="I2" s="124"/>
      <c r="R2" s="178" t="s">
        <v>389</v>
      </c>
    </row>
    <row r="3" s="150" customFormat="true" ht="15" hidden="false" customHeight="false" outlineLevel="0" collapsed="false">
      <c r="A3" s="121"/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</row>
    <row r="4" s="150" customFormat="true" ht="15.75" hidden="false" customHeight="false" outlineLevel="0" collapsed="false">
      <c r="A4" s="123" t="s">
        <v>390</v>
      </c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123"/>
      <c r="T4" s="123"/>
    </row>
    <row r="5" s="150" customFormat="true" ht="15" hidden="false" customHeight="false" outlineLevel="0" collapsed="false">
      <c r="A5" s="179" t="s">
        <v>391</v>
      </c>
      <c r="B5" s="179"/>
      <c r="C5" s="179"/>
      <c r="D5" s="179"/>
      <c r="E5" s="179"/>
      <c r="F5" s="179"/>
      <c r="G5" s="179"/>
      <c r="H5" s="179"/>
      <c r="I5" s="179"/>
      <c r="J5" s="179"/>
      <c r="K5" s="179"/>
      <c r="L5" s="179"/>
      <c r="M5" s="179"/>
      <c r="N5" s="179"/>
      <c r="O5" s="179"/>
      <c r="P5" s="179"/>
      <c r="Q5" s="179"/>
      <c r="R5" s="179"/>
      <c r="S5" s="179"/>
      <c r="T5" s="179"/>
    </row>
    <row r="6" s="150" customFormat="true" ht="15" hidden="false" customHeight="false" outlineLevel="0" collapsed="false"/>
    <row r="7" s="150" customFormat="true" ht="15" hidden="false" customHeight="true" outlineLevel="0" collapsed="false">
      <c r="A7" s="180" t="s">
        <v>392</v>
      </c>
      <c r="B7" s="181" t="s">
        <v>199</v>
      </c>
      <c r="C7" s="182" t="s">
        <v>163</v>
      </c>
      <c r="D7" s="182"/>
      <c r="E7" s="182"/>
      <c r="F7" s="182"/>
      <c r="G7" s="182"/>
      <c r="H7" s="183" t="s">
        <v>393</v>
      </c>
      <c r="I7" s="182" t="s">
        <v>394</v>
      </c>
      <c r="J7" s="184" t="s">
        <v>395</v>
      </c>
      <c r="K7" s="185" t="s">
        <v>396</v>
      </c>
      <c r="L7" s="186" t="s">
        <v>199</v>
      </c>
      <c r="M7" s="182" t="s">
        <v>163</v>
      </c>
      <c r="N7" s="182"/>
      <c r="O7" s="182"/>
      <c r="P7" s="182"/>
      <c r="Q7" s="182"/>
      <c r="R7" s="183" t="s">
        <v>393</v>
      </c>
      <c r="S7" s="182" t="s">
        <v>394</v>
      </c>
      <c r="T7" s="184" t="s">
        <v>395</v>
      </c>
    </row>
    <row r="8" s="150" customFormat="true" ht="15" hidden="false" customHeight="false" outlineLevel="0" collapsed="false">
      <c r="A8" s="187" t="s">
        <v>397</v>
      </c>
      <c r="B8" s="181"/>
      <c r="C8" s="188" t="s">
        <v>398</v>
      </c>
      <c r="D8" s="189" t="s">
        <v>399</v>
      </c>
      <c r="E8" s="189" t="s">
        <v>398</v>
      </c>
      <c r="F8" s="189" t="s">
        <v>398</v>
      </c>
      <c r="G8" s="189" t="s">
        <v>400</v>
      </c>
      <c r="H8" s="190" t="s">
        <v>85</v>
      </c>
      <c r="I8" s="189" t="s">
        <v>401</v>
      </c>
      <c r="J8" s="184"/>
      <c r="K8" s="185"/>
      <c r="L8" s="186"/>
      <c r="M8" s="188" t="s">
        <v>398</v>
      </c>
      <c r="N8" s="189" t="s">
        <v>399</v>
      </c>
      <c r="O8" s="189" t="s">
        <v>398</v>
      </c>
      <c r="P8" s="189" t="s">
        <v>398</v>
      </c>
      <c r="Q8" s="189" t="s">
        <v>400</v>
      </c>
      <c r="R8" s="190" t="s">
        <v>85</v>
      </c>
      <c r="S8" s="189" t="s">
        <v>401</v>
      </c>
      <c r="T8" s="184"/>
    </row>
    <row r="9" s="150" customFormat="true" ht="15" hidden="false" customHeight="false" outlineLevel="0" collapsed="false">
      <c r="A9" s="191"/>
      <c r="B9" s="181"/>
      <c r="C9" s="188" t="s">
        <v>402</v>
      </c>
      <c r="D9" s="189" t="s">
        <v>403</v>
      </c>
      <c r="E9" s="189" t="s">
        <v>403</v>
      </c>
      <c r="F9" s="189" t="s">
        <v>402</v>
      </c>
      <c r="G9" s="189" t="s">
        <v>404</v>
      </c>
      <c r="H9" s="188" t="s">
        <v>405</v>
      </c>
      <c r="I9" s="189" t="s">
        <v>406</v>
      </c>
      <c r="J9" s="184"/>
      <c r="K9" s="185"/>
      <c r="L9" s="186"/>
      <c r="M9" s="188" t="s">
        <v>402</v>
      </c>
      <c r="N9" s="189" t="s">
        <v>403</v>
      </c>
      <c r="O9" s="189" t="s">
        <v>403</v>
      </c>
      <c r="P9" s="189" t="s">
        <v>402</v>
      </c>
      <c r="Q9" s="189" t="s">
        <v>404</v>
      </c>
      <c r="R9" s="188" t="s">
        <v>405</v>
      </c>
      <c r="S9" s="189" t="s">
        <v>406</v>
      </c>
      <c r="T9" s="184"/>
    </row>
    <row r="10" s="150" customFormat="true" ht="15" hidden="false" customHeight="false" outlineLevel="0" collapsed="false">
      <c r="A10" s="191"/>
      <c r="B10" s="181"/>
      <c r="C10" s="188" t="s">
        <v>407</v>
      </c>
      <c r="D10" s="189" t="s">
        <v>408</v>
      </c>
      <c r="E10" s="189" t="s">
        <v>409</v>
      </c>
      <c r="F10" s="189" t="s">
        <v>408</v>
      </c>
      <c r="G10" s="189" t="s">
        <v>410</v>
      </c>
      <c r="H10" s="188" t="s">
        <v>411</v>
      </c>
      <c r="I10" s="189" t="s">
        <v>412</v>
      </c>
      <c r="J10" s="184"/>
      <c r="K10" s="185"/>
      <c r="L10" s="186"/>
      <c r="M10" s="188" t="s">
        <v>407</v>
      </c>
      <c r="N10" s="189" t="s">
        <v>408</v>
      </c>
      <c r="O10" s="189" t="s">
        <v>409</v>
      </c>
      <c r="P10" s="189" t="s">
        <v>408</v>
      </c>
      <c r="Q10" s="189" t="s">
        <v>410</v>
      </c>
      <c r="R10" s="188" t="s">
        <v>411</v>
      </c>
      <c r="S10" s="189" t="s">
        <v>412</v>
      </c>
      <c r="T10" s="184"/>
    </row>
    <row r="11" s="150" customFormat="true" ht="15" hidden="false" customHeight="false" outlineLevel="0" collapsed="false">
      <c r="A11" s="191"/>
      <c r="B11" s="181"/>
      <c r="C11" s="188" t="s">
        <v>413</v>
      </c>
      <c r="D11" s="189" t="s">
        <v>414</v>
      </c>
      <c r="E11" s="189" t="s">
        <v>415</v>
      </c>
      <c r="F11" s="189" t="s">
        <v>416</v>
      </c>
      <c r="G11" s="189" t="s">
        <v>417</v>
      </c>
      <c r="H11" s="188" t="s">
        <v>418</v>
      </c>
      <c r="I11" s="189" t="s">
        <v>419</v>
      </c>
      <c r="J11" s="184"/>
      <c r="K11" s="185"/>
      <c r="L11" s="186"/>
      <c r="M11" s="188" t="s">
        <v>413</v>
      </c>
      <c r="N11" s="189" t="s">
        <v>414</v>
      </c>
      <c r="O11" s="189" t="s">
        <v>415</v>
      </c>
      <c r="P11" s="189" t="s">
        <v>416</v>
      </c>
      <c r="Q11" s="189" t="s">
        <v>417</v>
      </c>
      <c r="R11" s="188" t="s">
        <v>418</v>
      </c>
      <c r="S11" s="189" t="s">
        <v>419</v>
      </c>
      <c r="T11" s="184"/>
    </row>
    <row r="12" s="150" customFormat="true" ht="15" hidden="false" customHeight="false" outlineLevel="0" collapsed="false">
      <c r="A12" s="192"/>
      <c r="B12" s="181"/>
      <c r="C12" s="193" t="s">
        <v>420</v>
      </c>
      <c r="D12" s="194" t="s">
        <v>421</v>
      </c>
      <c r="E12" s="194" t="s">
        <v>422</v>
      </c>
      <c r="F12" s="194" t="s">
        <v>423</v>
      </c>
      <c r="G12" s="194" t="s">
        <v>424</v>
      </c>
      <c r="H12" s="193"/>
      <c r="I12" s="194"/>
      <c r="J12" s="184"/>
      <c r="K12" s="185"/>
      <c r="L12" s="186"/>
      <c r="M12" s="193" t="s">
        <v>420</v>
      </c>
      <c r="N12" s="194" t="s">
        <v>421</v>
      </c>
      <c r="O12" s="194" t="s">
        <v>422</v>
      </c>
      <c r="P12" s="194" t="s">
        <v>423</v>
      </c>
      <c r="Q12" s="194" t="s">
        <v>424</v>
      </c>
      <c r="R12" s="193"/>
      <c r="S12" s="194"/>
      <c r="T12" s="184"/>
    </row>
    <row r="13" s="150" customFormat="true" ht="15" hidden="false" customHeight="false" outlineLevel="0" collapsed="false">
      <c r="A13" s="137" t="s">
        <v>425</v>
      </c>
      <c r="B13" s="137" t="s">
        <v>230</v>
      </c>
      <c r="C13" s="137"/>
      <c r="D13" s="137"/>
      <c r="E13" s="137"/>
      <c r="F13" s="195"/>
      <c r="G13" s="195"/>
      <c r="H13" s="195"/>
      <c r="I13" s="195"/>
      <c r="J13" s="196" t="n">
        <f aca="false">SUM(C13:I13)</f>
        <v>0</v>
      </c>
      <c r="K13" s="137" t="s">
        <v>426</v>
      </c>
      <c r="L13" s="197" t="s">
        <v>427</v>
      </c>
      <c r="M13" s="198" t="n">
        <v>19183</v>
      </c>
      <c r="N13" s="198"/>
      <c r="O13" s="198"/>
      <c r="P13" s="198" t="n">
        <v>236846</v>
      </c>
      <c r="Q13" s="198"/>
      <c r="R13" s="198"/>
      <c r="S13" s="198"/>
      <c r="T13" s="196" t="n">
        <f aca="false">SUM(M13:S13)</f>
        <v>256029</v>
      </c>
    </row>
    <row r="14" s="150" customFormat="true" ht="15" hidden="false" customHeight="false" outlineLevel="0" collapsed="false">
      <c r="A14" s="137" t="s">
        <v>428</v>
      </c>
      <c r="B14" s="137" t="s">
        <v>250</v>
      </c>
      <c r="C14" s="199"/>
      <c r="D14" s="199"/>
      <c r="E14" s="199"/>
      <c r="F14" s="199"/>
      <c r="G14" s="199"/>
      <c r="H14" s="199"/>
      <c r="I14" s="199"/>
      <c r="J14" s="196" t="n">
        <f aca="false">SUM(C14:I14)</f>
        <v>0</v>
      </c>
      <c r="K14" s="137" t="s">
        <v>429</v>
      </c>
      <c r="L14" s="197" t="s">
        <v>430</v>
      </c>
      <c r="M14" s="199"/>
      <c r="N14" s="199"/>
      <c r="O14" s="199"/>
      <c r="P14" s="199" t="n">
        <v>8559</v>
      </c>
      <c r="Q14" s="199"/>
      <c r="R14" s="199"/>
      <c r="S14" s="199"/>
      <c r="T14" s="196" t="n">
        <f aca="false">SUM(M14:S14)</f>
        <v>8559</v>
      </c>
    </row>
    <row r="15" s="150" customFormat="true" ht="15" hidden="false" customHeight="false" outlineLevel="0" collapsed="false">
      <c r="A15" s="137" t="s">
        <v>431</v>
      </c>
      <c r="B15" s="137" t="s">
        <v>232</v>
      </c>
      <c r="C15" s="199"/>
      <c r="D15" s="199"/>
      <c r="E15" s="199"/>
      <c r="F15" s="199"/>
      <c r="G15" s="199"/>
      <c r="H15" s="199"/>
      <c r="I15" s="199"/>
      <c r="J15" s="196" t="n">
        <f aca="false">SUM(C15:I15)</f>
        <v>0</v>
      </c>
      <c r="K15" s="137" t="s">
        <v>432</v>
      </c>
      <c r="L15" s="197" t="s">
        <v>433</v>
      </c>
      <c r="M15" s="199" t="n">
        <v>639</v>
      </c>
      <c r="N15" s="199" t="n">
        <v>5851</v>
      </c>
      <c r="O15" s="199" t="n">
        <v>3472</v>
      </c>
      <c r="P15" s="199" t="n">
        <v>6855</v>
      </c>
      <c r="Q15" s="199"/>
      <c r="R15" s="199"/>
      <c r="S15" s="199"/>
      <c r="T15" s="196" t="n">
        <f aca="false">SUM(M15:S15)</f>
        <v>16817</v>
      </c>
    </row>
    <row r="16" s="150" customFormat="true" ht="15" hidden="false" customHeight="false" outlineLevel="0" collapsed="false">
      <c r="A16" s="137" t="s">
        <v>434</v>
      </c>
      <c r="B16" s="137" t="s">
        <v>246</v>
      </c>
      <c r="C16" s="199"/>
      <c r="D16" s="199"/>
      <c r="E16" s="199"/>
      <c r="F16" s="199"/>
      <c r="G16" s="199"/>
      <c r="H16" s="199"/>
      <c r="I16" s="199"/>
      <c r="J16" s="196" t="n">
        <f aca="false">SUM(C16:I16)</f>
        <v>0</v>
      </c>
      <c r="K16" s="137" t="s">
        <v>435</v>
      </c>
      <c r="L16" s="197" t="s">
        <v>436</v>
      </c>
      <c r="M16" s="199"/>
      <c r="N16" s="199"/>
      <c r="O16" s="199"/>
      <c r="P16" s="199"/>
      <c r="Q16" s="199"/>
      <c r="R16" s="199"/>
      <c r="S16" s="199"/>
      <c r="T16" s="196" t="n">
        <f aca="false">SUM(M16:S16)</f>
        <v>0</v>
      </c>
    </row>
    <row r="17" s="150" customFormat="true" ht="15" hidden="false" customHeight="false" outlineLevel="0" collapsed="false">
      <c r="A17" s="137" t="s">
        <v>437</v>
      </c>
      <c r="B17" s="137" t="s">
        <v>254</v>
      </c>
      <c r="C17" s="199"/>
      <c r="D17" s="199"/>
      <c r="E17" s="199"/>
      <c r="F17" s="199"/>
      <c r="G17" s="199"/>
      <c r="H17" s="199"/>
      <c r="I17" s="199"/>
      <c r="J17" s="196" t="n">
        <f aca="false">SUM(C17:I17)</f>
        <v>0</v>
      </c>
      <c r="K17" s="137" t="s">
        <v>438</v>
      </c>
      <c r="L17" s="197" t="s">
        <v>439</v>
      </c>
      <c r="M17" s="199"/>
      <c r="N17" s="199"/>
      <c r="O17" s="199"/>
      <c r="P17" s="199" t="n">
        <v>382</v>
      </c>
      <c r="Q17" s="199"/>
      <c r="R17" s="199"/>
      <c r="S17" s="199"/>
      <c r="T17" s="196" t="n">
        <f aca="false">SUM(M17:S17)</f>
        <v>382</v>
      </c>
    </row>
    <row r="18" s="150" customFormat="true" ht="15" hidden="false" customHeight="false" outlineLevel="0" collapsed="false">
      <c r="A18" s="137" t="s">
        <v>440</v>
      </c>
      <c r="B18" s="137" t="s">
        <v>258</v>
      </c>
      <c r="C18" s="199"/>
      <c r="D18" s="199"/>
      <c r="E18" s="199"/>
      <c r="F18" s="199"/>
      <c r="G18" s="199"/>
      <c r="H18" s="199"/>
      <c r="I18" s="199"/>
      <c r="J18" s="196" t="n">
        <f aca="false">SUM(C18:I18)</f>
        <v>0</v>
      </c>
      <c r="K18" s="137" t="s">
        <v>441</v>
      </c>
      <c r="L18" s="197" t="s">
        <v>442</v>
      </c>
      <c r="M18" s="199"/>
      <c r="N18" s="199"/>
      <c r="O18" s="199"/>
      <c r="P18" s="199" t="n">
        <v>121</v>
      </c>
      <c r="Q18" s="199"/>
      <c r="R18" s="199"/>
      <c r="S18" s="199"/>
      <c r="T18" s="196" t="n">
        <f aca="false">SUM(M18:S18)</f>
        <v>121</v>
      </c>
    </row>
    <row r="19" s="150" customFormat="true" ht="15" hidden="false" customHeight="false" outlineLevel="0" collapsed="false">
      <c r="A19" s="137" t="s">
        <v>443</v>
      </c>
      <c r="B19" s="137" t="s">
        <v>444</v>
      </c>
      <c r="C19" s="199"/>
      <c r="D19" s="199"/>
      <c r="E19" s="199"/>
      <c r="F19" s="199"/>
      <c r="G19" s="199"/>
      <c r="H19" s="199"/>
      <c r="I19" s="199"/>
      <c r="J19" s="196" t="n">
        <f aca="false">SUM(C19:I19)</f>
        <v>0</v>
      </c>
      <c r="K19" s="137" t="s">
        <v>445</v>
      </c>
      <c r="L19" s="197" t="s">
        <v>446</v>
      </c>
      <c r="M19" s="199" t="n">
        <v>1934</v>
      </c>
      <c r="N19" s="199" t="n">
        <v>361</v>
      </c>
      <c r="O19" s="199" t="n">
        <v>76</v>
      </c>
      <c r="P19" s="199" t="n">
        <v>30813</v>
      </c>
      <c r="Q19" s="199"/>
      <c r="R19" s="199"/>
      <c r="S19" s="199"/>
      <c r="T19" s="196" t="n">
        <f aca="false">SUM(M19:S19)</f>
        <v>33184</v>
      </c>
    </row>
    <row r="20" s="150" customFormat="true" ht="15" hidden="false" customHeight="false" outlineLevel="0" collapsed="false">
      <c r="A20" s="137" t="s">
        <v>447</v>
      </c>
      <c r="B20" s="137" t="s">
        <v>448</v>
      </c>
      <c r="C20" s="199"/>
      <c r="D20" s="199"/>
      <c r="E20" s="199"/>
      <c r="F20" s="199"/>
      <c r="G20" s="199"/>
      <c r="H20" s="199" t="n">
        <v>-3249</v>
      </c>
      <c r="I20" s="199"/>
      <c r="J20" s="196" t="n">
        <f aca="false">SUM(C20:I20)</f>
        <v>-3249</v>
      </c>
      <c r="K20" s="137" t="s">
        <v>449</v>
      </c>
      <c r="L20" s="197" t="s">
        <v>450</v>
      </c>
      <c r="M20" s="199" t="n">
        <v>443</v>
      </c>
      <c r="N20" s="199"/>
      <c r="O20" s="199"/>
      <c r="P20" s="199"/>
      <c r="Q20" s="199"/>
      <c r="R20" s="199"/>
      <c r="S20" s="199"/>
      <c r="T20" s="196" t="n">
        <f aca="false">SUM(M20:S20)</f>
        <v>443</v>
      </c>
    </row>
    <row r="21" s="150" customFormat="true" ht="15" hidden="false" customHeight="false" outlineLevel="0" collapsed="false">
      <c r="A21" s="137" t="s">
        <v>451</v>
      </c>
      <c r="B21" s="137" t="s">
        <v>452</v>
      </c>
      <c r="C21" s="199"/>
      <c r="D21" s="199"/>
      <c r="E21" s="199"/>
      <c r="F21" s="199"/>
      <c r="G21" s="199"/>
      <c r="H21" s="199" t="n">
        <v>247534</v>
      </c>
      <c r="I21" s="199"/>
      <c r="J21" s="196" t="n">
        <f aca="false">SUM(C21:I21)</f>
        <v>247534</v>
      </c>
      <c r="K21" s="137" t="s">
        <v>453</v>
      </c>
      <c r="L21" s="197" t="s">
        <v>454</v>
      </c>
      <c r="M21" s="199" t="n">
        <v>812</v>
      </c>
      <c r="N21" s="199" t="n">
        <v>211</v>
      </c>
      <c r="O21" s="199" t="n">
        <v>45</v>
      </c>
      <c r="P21" s="199" t="n">
        <v>12710</v>
      </c>
      <c r="Q21" s="199"/>
      <c r="R21" s="199"/>
      <c r="S21" s="199"/>
      <c r="T21" s="196" t="n">
        <f aca="false">SUM(M21:S21)</f>
        <v>13778</v>
      </c>
    </row>
    <row r="22" s="150" customFormat="true" ht="15" hidden="false" customHeight="false" outlineLevel="0" collapsed="false">
      <c r="A22" s="137" t="s">
        <v>455</v>
      </c>
      <c r="B22" s="137" t="s">
        <v>456</v>
      </c>
      <c r="C22" s="199"/>
      <c r="D22" s="199"/>
      <c r="E22" s="199"/>
      <c r="F22" s="199"/>
      <c r="G22" s="199"/>
      <c r="H22" s="199"/>
      <c r="I22" s="199"/>
      <c r="J22" s="196" t="n">
        <f aca="false">SUM(C22:I22)</f>
        <v>0</v>
      </c>
      <c r="K22" s="137" t="s">
        <v>457</v>
      </c>
      <c r="L22" s="197" t="s">
        <v>458</v>
      </c>
      <c r="M22" s="199" t="n">
        <v>474</v>
      </c>
      <c r="N22" s="199" t="n">
        <v>123</v>
      </c>
      <c r="O22" s="199" t="n">
        <v>26</v>
      </c>
      <c r="P22" s="199" t="n">
        <v>6813</v>
      </c>
      <c r="Q22" s="199"/>
      <c r="R22" s="199"/>
      <c r="S22" s="199"/>
      <c r="T22" s="196" t="n">
        <f aca="false">SUM(M22:S22)</f>
        <v>7436</v>
      </c>
    </row>
    <row r="23" s="150" customFormat="true" ht="15" hidden="false" customHeight="false" outlineLevel="0" collapsed="false">
      <c r="A23" s="137" t="s">
        <v>459</v>
      </c>
      <c r="B23" s="137" t="s">
        <v>460</v>
      </c>
      <c r="C23" s="199"/>
      <c r="D23" s="199"/>
      <c r="E23" s="199"/>
      <c r="F23" s="199"/>
      <c r="G23" s="199"/>
      <c r="H23" s="199"/>
      <c r="I23" s="199"/>
      <c r="J23" s="196" t="n">
        <f aca="false">SUM(C23:I23)</f>
        <v>0</v>
      </c>
      <c r="K23" s="137" t="s">
        <v>461</v>
      </c>
      <c r="L23" s="197" t="s">
        <v>462</v>
      </c>
      <c r="M23" s="199" t="n">
        <v>44</v>
      </c>
      <c r="N23" s="199"/>
      <c r="O23" s="199" t="n">
        <v>42847</v>
      </c>
      <c r="P23" s="199"/>
      <c r="Q23" s="199"/>
      <c r="R23" s="199"/>
      <c r="S23" s="199"/>
      <c r="T23" s="196" t="n">
        <f aca="false">SUM(M23:S23)</f>
        <v>42891</v>
      </c>
    </row>
    <row r="24" s="150" customFormat="true" ht="15" hidden="false" customHeight="false" outlineLevel="0" collapsed="false">
      <c r="A24" s="137" t="s">
        <v>463</v>
      </c>
      <c r="B24" s="137" t="s">
        <v>464</v>
      </c>
      <c r="C24" s="199"/>
      <c r="D24" s="199"/>
      <c r="E24" s="200"/>
      <c r="F24" s="200"/>
      <c r="G24" s="199"/>
      <c r="H24" s="199"/>
      <c r="I24" s="199"/>
      <c r="J24" s="196" t="n">
        <f aca="false">SUM(C24:I24)</f>
        <v>0</v>
      </c>
      <c r="K24" s="137" t="s">
        <v>465</v>
      </c>
      <c r="L24" s="197" t="s">
        <v>466</v>
      </c>
      <c r="M24" s="199"/>
      <c r="N24" s="199"/>
      <c r="O24" s="199"/>
      <c r="P24" s="199" t="n">
        <v>3905</v>
      </c>
      <c r="Q24" s="199"/>
      <c r="R24" s="199"/>
      <c r="S24" s="199"/>
      <c r="T24" s="196" t="n">
        <f aca="false">SUM(M24:S24)</f>
        <v>3905</v>
      </c>
    </row>
    <row r="25" s="150" customFormat="true" ht="15" hidden="false" customHeight="false" outlineLevel="0" collapsed="false">
      <c r="A25" s="137" t="s">
        <v>467</v>
      </c>
      <c r="B25" s="137" t="s">
        <v>303</v>
      </c>
      <c r="C25" s="199" t="n">
        <v>12234</v>
      </c>
      <c r="D25" s="199" t="n">
        <v>6546</v>
      </c>
      <c r="E25" s="200" t="n">
        <v>41245</v>
      </c>
      <c r="F25" s="200" t="n">
        <v>332349</v>
      </c>
      <c r="G25" s="199" t="n">
        <v>35965</v>
      </c>
      <c r="H25" s="199"/>
      <c r="I25" s="199" t="n">
        <v>326171</v>
      </c>
      <c r="J25" s="196" t="n">
        <f aca="false">SUM(C25:I25)</f>
        <v>754510</v>
      </c>
      <c r="K25" s="137" t="s">
        <v>468</v>
      </c>
      <c r="L25" s="197" t="s">
        <v>469</v>
      </c>
      <c r="M25" s="199"/>
      <c r="N25" s="199"/>
      <c r="O25" s="199"/>
      <c r="P25" s="199"/>
      <c r="Q25" s="199"/>
      <c r="R25" s="199"/>
      <c r="S25" s="199"/>
      <c r="T25" s="196" t="n">
        <f aca="false">SUM(M25:S25)</f>
        <v>0</v>
      </c>
    </row>
    <row r="26" s="150" customFormat="true" ht="15" hidden="false" customHeight="false" outlineLevel="0" collapsed="false">
      <c r="A26" s="137" t="s">
        <v>470</v>
      </c>
      <c r="B26" s="137" t="s">
        <v>305</v>
      </c>
      <c r="C26" s="199" t="n">
        <v>-14687</v>
      </c>
      <c r="D26" s="199" t="n">
        <v>-91684</v>
      </c>
      <c r="E26" s="199" t="n">
        <v>-31437</v>
      </c>
      <c r="F26" s="199" t="n">
        <v>-191752</v>
      </c>
      <c r="G26" s="200"/>
      <c r="H26" s="200"/>
      <c r="I26" s="200" t="n">
        <v>-294000</v>
      </c>
      <c r="J26" s="196" t="n">
        <f aca="false">SUM(C26:I26)</f>
        <v>-623560</v>
      </c>
      <c r="K26" s="137" t="s">
        <v>471</v>
      </c>
      <c r="L26" s="197" t="s">
        <v>472</v>
      </c>
      <c r="M26" s="199" t="n">
        <v>50731</v>
      </c>
      <c r="N26" s="199"/>
      <c r="O26" s="199" t="n">
        <v>536</v>
      </c>
      <c r="P26" s="199" t="n">
        <v>21189</v>
      </c>
      <c r="Q26" s="199"/>
      <c r="R26" s="199"/>
      <c r="S26" s="199" t="n">
        <v>39563</v>
      </c>
      <c r="T26" s="196" t="n">
        <f aca="false">SUM(M26:S26)</f>
        <v>112019</v>
      </c>
    </row>
    <row r="27" s="150" customFormat="true" ht="15" hidden="false" customHeight="false" outlineLevel="0" collapsed="false">
      <c r="A27" s="137" t="s">
        <v>473</v>
      </c>
      <c r="B27" s="137" t="s">
        <v>474</v>
      </c>
      <c r="C27" s="200" t="n">
        <v>294956</v>
      </c>
      <c r="D27" s="200" t="n">
        <v>91684</v>
      </c>
      <c r="E27" s="199" t="n">
        <v>42900</v>
      </c>
      <c r="F27" s="199" t="n">
        <v>196570</v>
      </c>
      <c r="G27" s="199"/>
      <c r="H27" s="199" t="n">
        <v>-1497</v>
      </c>
      <c r="I27" s="199"/>
      <c r="J27" s="196" t="n">
        <f aca="false">SUM(C27:I27)</f>
        <v>624613</v>
      </c>
      <c r="K27" s="137" t="s">
        <v>475</v>
      </c>
      <c r="L27" s="197" t="s">
        <v>476</v>
      </c>
      <c r="M27" s="199"/>
      <c r="N27" s="199"/>
      <c r="O27" s="199" t="n">
        <v>5706</v>
      </c>
      <c r="P27" s="199"/>
      <c r="Q27" s="199"/>
      <c r="R27" s="199"/>
      <c r="S27" s="199"/>
      <c r="T27" s="196" t="n">
        <f aca="false">SUM(M27:S27)</f>
        <v>5706</v>
      </c>
    </row>
    <row r="28" s="150" customFormat="true" ht="15" hidden="false" customHeight="false" outlineLevel="0" collapsed="false">
      <c r="A28" s="137" t="s">
        <v>477</v>
      </c>
      <c r="B28" s="137" t="s">
        <v>478</v>
      </c>
      <c r="C28" s="200"/>
      <c r="D28" s="200"/>
      <c r="E28" s="199"/>
      <c r="F28" s="199"/>
      <c r="G28" s="199"/>
      <c r="H28" s="199"/>
      <c r="I28" s="199"/>
      <c r="J28" s="196" t="n">
        <f aca="false">SUM(C28:I28)</f>
        <v>0</v>
      </c>
      <c r="K28" s="137" t="s">
        <v>479</v>
      </c>
      <c r="L28" s="197" t="s">
        <v>480</v>
      </c>
      <c r="M28" s="199"/>
      <c r="N28" s="199"/>
      <c r="O28" s="199"/>
      <c r="P28" s="199" t="n">
        <v>7575</v>
      </c>
      <c r="Q28" s="199"/>
      <c r="R28" s="199"/>
      <c r="S28" s="199" t="n">
        <v>11568</v>
      </c>
      <c r="T28" s="196" t="n">
        <f aca="false">SUM(M28:S28)</f>
        <v>19143</v>
      </c>
    </row>
    <row r="29" s="150" customFormat="true" ht="15" hidden="false" customHeight="false" outlineLevel="0" collapsed="false">
      <c r="A29" s="137" t="s">
        <v>481</v>
      </c>
      <c r="B29" s="137" t="s">
        <v>316</v>
      </c>
      <c r="C29" s="200"/>
      <c r="D29" s="200" t="n">
        <v>746095</v>
      </c>
      <c r="E29" s="199"/>
      <c r="F29" s="199"/>
      <c r="G29" s="199"/>
      <c r="H29" s="199" t="n">
        <v>-247534</v>
      </c>
      <c r="I29" s="199" t="n">
        <v>1426964</v>
      </c>
      <c r="J29" s="196" t="n">
        <f aca="false">SUM(C29:I29)</f>
        <v>1925525</v>
      </c>
      <c r="K29" s="137" t="s">
        <v>482</v>
      </c>
      <c r="L29" s="197" t="s">
        <v>483</v>
      </c>
      <c r="M29" s="199" t="n">
        <v>63944</v>
      </c>
      <c r="N29" s="199"/>
      <c r="O29" s="199"/>
      <c r="P29" s="199"/>
      <c r="Q29" s="199"/>
      <c r="R29" s="199"/>
      <c r="S29" s="199"/>
      <c r="T29" s="196" t="n">
        <f aca="false">SUM(M29:S29)</f>
        <v>63944</v>
      </c>
    </row>
    <row r="30" s="150" customFormat="true" ht="15" hidden="false" customHeight="false" outlineLevel="0" collapsed="false">
      <c r="A30" s="137" t="s">
        <v>484</v>
      </c>
      <c r="B30" s="137" t="s">
        <v>332</v>
      </c>
      <c r="C30" s="200" t="n">
        <v>-19626</v>
      </c>
      <c r="D30" s="200"/>
      <c r="E30" s="200"/>
      <c r="F30" s="200"/>
      <c r="G30" s="200"/>
      <c r="H30" s="200" t="n">
        <v>4746</v>
      </c>
      <c r="I30" s="200"/>
      <c r="J30" s="196" t="n">
        <f aca="false">SUM(C30:I30)</f>
        <v>-14880</v>
      </c>
      <c r="K30" s="137" t="s">
        <v>485</v>
      </c>
      <c r="L30" s="197" t="s">
        <v>486</v>
      </c>
      <c r="M30" s="199"/>
      <c r="N30" s="199"/>
      <c r="O30" s="199"/>
      <c r="P30" s="199"/>
      <c r="Q30" s="199"/>
      <c r="R30" s="199"/>
      <c r="S30" s="199"/>
      <c r="T30" s="196" t="n">
        <f aca="false">SUM(M30:S30)</f>
        <v>0</v>
      </c>
    </row>
    <row r="31" s="150" customFormat="true" ht="15" hidden="true" customHeight="false" outlineLevel="0" collapsed="false">
      <c r="A31" s="137" t="s">
        <v>333</v>
      </c>
      <c r="B31" s="137" t="s">
        <v>334</v>
      </c>
      <c r="C31" s="200"/>
      <c r="D31" s="200"/>
      <c r="E31" s="200"/>
      <c r="F31" s="200"/>
      <c r="G31" s="200"/>
      <c r="H31" s="200"/>
      <c r="I31" s="200"/>
      <c r="J31" s="196" t="n">
        <f aca="false">SUM(C31:I31)</f>
        <v>0</v>
      </c>
      <c r="K31" s="137" t="s">
        <v>487</v>
      </c>
      <c r="L31" s="197" t="s">
        <v>486</v>
      </c>
      <c r="M31" s="199"/>
      <c r="N31" s="199"/>
      <c r="O31" s="199"/>
      <c r="P31" s="199"/>
      <c r="Q31" s="199"/>
      <c r="R31" s="199"/>
      <c r="S31" s="199"/>
      <c r="T31" s="196" t="n">
        <f aca="false">SUM(M31:S31)</f>
        <v>0</v>
      </c>
    </row>
    <row r="32" s="150" customFormat="true" ht="15" hidden="false" customHeight="false" outlineLevel="0" collapsed="false">
      <c r="A32" s="137" t="s">
        <v>488</v>
      </c>
      <c r="B32" s="137" t="s">
        <v>346</v>
      </c>
      <c r="C32" s="200"/>
      <c r="D32" s="200"/>
      <c r="E32" s="200"/>
      <c r="F32" s="200"/>
      <c r="G32" s="200"/>
      <c r="H32" s="200"/>
      <c r="I32" s="200"/>
      <c r="J32" s="196" t="n">
        <f aca="false">SUM(C32:I32)</f>
        <v>0</v>
      </c>
      <c r="K32" s="137" t="s">
        <v>489</v>
      </c>
      <c r="L32" s="197" t="s">
        <v>490</v>
      </c>
      <c r="M32" s="199"/>
      <c r="N32" s="199"/>
      <c r="O32" s="199"/>
      <c r="P32" s="199"/>
      <c r="Q32" s="199" t="n">
        <v>35965</v>
      </c>
      <c r="R32" s="199"/>
      <c r="S32" s="199" t="n">
        <v>426231</v>
      </c>
      <c r="T32" s="196" t="n">
        <f aca="false">SUM(M32:S32)</f>
        <v>462196</v>
      </c>
    </row>
    <row r="33" s="150" customFormat="true" ht="15" hidden="false" customHeight="false" outlineLevel="0" collapsed="false">
      <c r="A33" s="137"/>
      <c r="B33" s="137"/>
      <c r="C33" s="200"/>
      <c r="D33" s="200"/>
      <c r="E33" s="200"/>
      <c r="F33" s="200"/>
      <c r="G33" s="200"/>
      <c r="H33" s="200"/>
      <c r="I33" s="200"/>
      <c r="J33" s="196" t="n">
        <f aca="false">SUM(C33:I33)</f>
        <v>0</v>
      </c>
      <c r="K33" s="137" t="s">
        <v>491</v>
      </c>
      <c r="L33" s="197" t="s">
        <v>492</v>
      </c>
      <c r="M33" s="199" t="n">
        <v>95642</v>
      </c>
      <c r="N33" s="199"/>
      <c r="O33" s="199"/>
      <c r="P33" s="199"/>
      <c r="Q33" s="199"/>
      <c r="R33" s="199"/>
      <c r="S33" s="199"/>
      <c r="T33" s="196" t="n">
        <f aca="false">SUM(M33:S33)</f>
        <v>95642</v>
      </c>
    </row>
    <row r="34" s="150" customFormat="true" ht="15" hidden="false" customHeight="false" outlineLevel="0" collapsed="false">
      <c r="A34" s="137"/>
      <c r="B34" s="137"/>
      <c r="C34" s="200"/>
      <c r="D34" s="200"/>
      <c r="E34" s="200"/>
      <c r="F34" s="200"/>
      <c r="G34" s="200"/>
      <c r="H34" s="200"/>
      <c r="I34" s="200"/>
      <c r="J34" s="196" t="n">
        <f aca="false">SUM(C34:I34)</f>
        <v>0</v>
      </c>
      <c r="K34" s="137" t="s">
        <v>493</v>
      </c>
      <c r="L34" s="197" t="s">
        <v>494</v>
      </c>
      <c r="M34" s="199"/>
      <c r="N34" s="199"/>
      <c r="O34" s="199"/>
      <c r="P34" s="199"/>
      <c r="Q34" s="199"/>
      <c r="R34" s="199"/>
      <c r="S34" s="199" t="n">
        <v>601345</v>
      </c>
      <c r="T34" s="196" t="n">
        <f aca="false">SUM(M34:S34)</f>
        <v>601345</v>
      </c>
    </row>
    <row r="35" s="150" customFormat="true" ht="15" hidden="false" customHeight="false" outlineLevel="0" collapsed="false">
      <c r="A35" s="137"/>
      <c r="B35" s="137"/>
      <c r="C35" s="200"/>
      <c r="D35" s="200"/>
      <c r="E35" s="200"/>
      <c r="F35" s="200"/>
      <c r="G35" s="200"/>
      <c r="H35" s="200"/>
      <c r="I35" s="200"/>
      <c r="J35" s="196" t="n">
        <f aca="false">SUM(C35:I35)</f>
        <v>0</v>
      </c>
      <c r="K35" s="137" t="s">
        <v>495</v>
      </c>
      <c r="L35" s="197" t="s">
        <v>496</v>
      </c>
      <c r="M35" s="199" t="n">
        <v>7923</v>
      </c>
      <c r="N35" s="199"/>
      <c r="O35" s="199"/>
      <c r="P35" s="199"/>
      <c r="Q35" s="199"/>
      <c r="R35" s="199"/>
      <c r="S35" s="199"/>
      <c r="T35" s="196" t="n">
        <f aca="false">SUM(M35:S35)</f>
        <v>7923</v>
      </c>
    </row>
    <row r="36" s="150" customFormat="true" ht="15" hidden="false" customHeight="false" outlineLevel="0" collapsed="false">
      <c r="A36" s="137"/>
      <c r="B36" s="137"/>
      <c r="C36" s="200"/>
      <c r="D36" s="200"/>
      <c r="E36" s="200"/>
      <c r="F36" s="200"/>
      <c r="G36" s="200"/>
      <c r="H36" s="200"/>
      <c r="I36" s="200"/>
      <c r="J36" s="196" t="n">
        <f aca="false">SUM(C36:I36)</f>
        <v>0</v>
      </c>
      <c r="K36" s="137" t="s">
        <v>497</v>
      </c>
      <c r="L36" s="197" t="s">
        <v>498</v>
      </c>
      <c r="M36" s="199"/>
      <c r="N36" s="199" t="n">
        <v>746095</v>
      </c>
      <c r="O36" s="199"/>
      <c r="P36" s="199"/>
      <c r="Q36" s="199"/>
      <c r="R36" s="199"/>
      <c r="S36" s="199" t="n">
        <v>380428</v>
      </c>
      <c r="T36" s="196" t="n">
        <f aca="false">SUM(M36:S36)</f>
        <v>1126523</v>
      </c>
    </row>
    <row r="37" s="150" customFormat="true" ht="15" hidden="false" customHeight="false" outlineLevel="0" collapsed="false">
      <c r="A37" s="137"/>
      <c r="B37" s="137"/>
      <c r="C37" s="200"/>
      <c r="D37" s="200"/>
      <c r="E37" s="200"/>
      <c r="F37" s="200"/>
      <c r="G37" s="200"/>
      <c r="H37" s="200"/>
      <c r="I37" s="200"/>
      <c r="J37" s="196"/>
      <c r="K37" s="137" t="s">
        <v>499</v>
      </c>
      <c r="L37" s="197" t="s">
        <v>500</v>
      </c>
      <c r="M37" s="199" t="n">
        <v>31108</v>
      </c>
      <c r="N37" s="199"/>
      <c r="O37" s="199"/>
      <c r="P37" s="199"/>
      <c r="Q37" s="199"/>
      <c r="R37" s="199"/>
      <c r="S37" s="199"/>
      <c r="T37" s="196"/>
    </row>
    <row r="38" s="155" customFormat="true" ht="14.25" hidden="false" customHeight="false" outlineLevel="0" collapsed="false">
      <c r="A38" s="168" t="s">
        <v>501</v>
      </c>
      <c r="B38" s="201"/>
      <c r="C38" s="202" t="n">
        <f aca="false">SUM(C13:C36)</f>
        <v>272877</v>
      </c>
      <c r="D38" s="202" t="n">
        <f aca="false">SUM(D13:D36)</f>
        <v>752641</v>
      </c>
      <c r="E38" s="202" t="n">
        <f aca="false">SUM(E13:E36)</f>
        <v>52708</v>
      </c>
      <c r="F38" s="202" t="n">
        <f aca="false">SUM(F13:F36)</f>
        <v>337167</v>
      </c>
      <c r="G38" s="202" t="n">
        <f aca="false">SUM(G13:G36)</f>
        <v>35965</v>
      </c>
      <c r="H38" s="202" t="n">
        <f aca="false">SUM(H13:H36)</f>
        <v>0</v>
      </c>
      <c r="I38" s="202" t="n">
        <f aca="false">SUM(I13:I36)</f>
        <v>1459135</v>
      </c>
      <c r="J38" s="203" t="n">
        <f aca="false">SUM(C38:I38)</f>
        <v>2910493</v>
      </c>
      <c r="K38" s="168" t="s">
        <v>502</v>
      </c>
      <c r="L38" s="201"/>
      <c r="M38" s="202" t="n">
        <f aca="false">SUM(M13:M37)</f>
        <v>272877</v>
      </c>
      <c r="N38" s="202" t="n">
        <f aca="false">SUM(N13:N37)</f>
        <v>752641</v>
      </c>
      <c r="O38" s="202" t="n">
        <f aca="false">SUM(O13:O37)</f>
        <v>52708</v>
      </c>
      <c r="P38" s="202" t="n">
        <f aca="false">SUM(P13:P37)</f>
        <v>335768</v>
      </c>
      <c r="Q38" s="202" t="n">
        <f aca="false">SUM(Q13:Q37)</f>
        <v>35965</v>
      </c>
      <c r="R38" s="202" t="n">
        <f aca="false">SUM(R13:R37)</f>
        <v>0</v>
      </c>
      <c r="S38" s="202" t="n">
        <f aca="false">SUM(S13:S37)</f>
        <v>1459135</v>
      </c>
      <c r="T38" s="203" t="n">
        <f aca="false">SUM(M38:S38)</f>
        <v>2909094</v>
      </c>
    </row>
    <row r="39" s="150" customFormat="true" ht="15" hidden="false" customHeight="false" outlineLevel="0" collapsed="false">
      <c r="A39" s="137" t="s">
        <v>503</v>
      </c>
      <c r="B39" s="137" t="s">
        <v>340</v>
      </c>
      <c r="C39" s="199"/>
      <c r="D39" s="199"/>
      <c r="E39" s="199"/>
      <c r="F39" s="199"/>
      <c r="G39" s="199"/>
      <c r="H39" s="199"/>
      <c r="I39" s="199"/>
      <c r="J39" s="199" t="n">
        <f aca="false">SUM(C39:I39)</f>
        <v>0</v>
      </c>
      <c r="K39" s="137"/>
      <c r="L39" s="137"/>
      <c r="M39" s="199"/>
      <c r="N39" s="199"/>
      <c r="O39" s="199"/>
      <c r="P39" s="199"/>
      <c r="Q39" s="199"/>
      <c r="R39" s="199"/>
      <c r="S39" s="199"/>
      <c r="T39" s="199"/>
    </row>
    <row r="40" s="150" customFormat="true" ht="15" hidden="false" customHeight="false" outlineLevel="0" collapsed="false">
      <c r="A40" s="137" t="s">
        <v>504</v>
      </c>
      <c r="B40" s="137" t="s">
        <v>344</v>
      </c>
      <c r="C40" s="199" t="n">
        <f aca="false">C39+C38-M38</f>
        <v>0</v>
      </c>
      <c r="D40" s="199" t="n">
        <f aca="false">D39+D38-N38</f>
        <v>0</v>
      </c>
      <c r="E40" s="199" t="n">
        <f aca="false">E39+E38-O38</f>
        <v>0</v>
      </c>
      <c r="F40" s="199" t="n">
        <f aca="false">F39+F38-P38</f>
        <v>1399</v>
      </c>
      <c r="G40" s="199" t="n">
        <f aca="false">G39+G38-Q38</f>
        <v>0</v>
      </c>
      <c r="H40" s="199" t="n">
        <f aca="false">H39+H38-R38</f>
        <v>0</v>
      </c>
      <c r="I40" s="199" t="n">
        <f aca="false">I39+I38-S38</f>
        <v>0</v>
      </c>
      <c r="J40" s="199" t="n">
        <f aca="false">J39+J38-T38</f>
        <v>1399</v>
      </c>
      <c r="K40" s="137"/>
      <c r="L40" s="137"/>
      <c r="M40" s="199"/>
      <c r="N40" s="199"/>
      <c r="O40" s="199"/>
      <c r="P40" s="199"/>
      <c r="Q40" s="199"/>
      <c r="R40" s="199"/>
      <c r="S40" s="199"/>
      <c r="T40" s="199"/>
    </row>
    <row r="41" s="150" customFormat="true" ht="15" hidden="false" customHeight="false" outlineLevel="0" collapsed="false">
      <c r="K41" s="177"/>
      <c r="M41" s="204"/>
      <c r="N41" s="204"/>
      <c r="T41" s="204"/>
    </row>
    <row r="42" s="150" customFormat="true" ht="15" hidden="false" customHeight="false" outlineLevel="0" collapsed="false">
      <c r="A42" s="205" t="s">
        <v>505</v>
      </c>
      <c r="K42" s="177"/>
      <c r="M42" s="204"/>
      <c r="N42" s="204"/>
      <c r="T42" s="204"/>
    </row>
    <row r="43" s="150" customFormat="true" ht="15" hidden="false" customHeight="false" outlineLevel="0" collapsed="false">
      <c r="A43" s="150" t="s">
        <v>506</v>
      </c>
      <c r="K43" s="177"/>
      <c r="M43" s="204"/>
      <c r="N43" s="204"/>
      <c r="T43" s="204"/>
    </row>
    <row r="44" s="150" customFormat="true" ht="15" hidden="false" customHeight="false" outlineLevel="0" collapsed="false">
      <c r="A44" s="150" t="s">
        <v>507</v>
      </c>
      <c r="K44" s="177"/>
      <c r="M44" s="204"/>
      <c r="N44" s="204"/>
      <c r="T44" s="204"/>
    </row>
    <row r="45" s="150" customFormat="true" ht="15" hidden="false" customHeight="false" outlineLevel="0" collapsed="false">
      <c r="A45" s="150" t="s">
        <v>508</v>
      </c>
      <c r="K45" s="177"/>
      <c r="M45" s="204"/>
      <c r="N45" s="204"/>
      <c r="T45" s="204"/>
    </row>
    <row r="46" s="150" customFormat="true" ht="15" hidden="false" customHeight="false" outlineLevel="0" collapsed="false">
      <c r="A46" s="150" t="s">
        <v>509</v>
      </c>
      <c r="K46" s="177"/>
      <c r="M46" s="204"/>
      <c r="N46" s="204"/>
      <c r="T46" s="204"/>
    </row>
    <row r="47" s="150" customFormat="true" ht="15" hidden="false" customHeight="false" outlineLevel="0" collapsed="false">
      <c r="A47" s="150" t="s">
        <v>510</v>
      </c>
      <c r="K47" s="177"/>
      <c r="M47" s="204"/>
      <c r="N47" s="204"/>
      <c r="T47" s="204"/>
    </row>
    <row r="48" s="150" customFormat="true" ht="15.75" hidden="false" customHeight="false" outlineLevel="0" collapsed="false">
      <c r="A48" s="150" t="s">
        <v>511</v>
      </c>
      <c r="E48" s="1" t="s">
        <v>349</v>
      </c>
      <c r="K48" s="177"/>
      <c r="M48" s="1" t="s">
        <v>350</v>
      </c>
      <c r="N48" s="204"/>
      <c r="T48" s="204"/>
    </row>
    <row r="49" s="150" customFormat="true" ht="15.75" hidden="false" customHeight="false" outlineLevel="0" collapsed="false">
      <c r="E49" s="1" t="s">
        <v>351</v>
      </c>
      <c r="M49" s="1" t="s">
        <v>352</v>
      </c>
      <c r="N49" s="206"/>
      <c r="Q49" s="204"/>
      <c r="R49" s="204"/>
      <c r="S49" s="204"/>
      <c r="T49" s="204"/>
    </row>
    <row r="50" s="150" customFormat="true" ht="15.75" hidden="false" customHeight="false" outlineLevel="0" collapsed="false">
      <c r="E50" s="1" t="s">
        <v>353</v>
      </c>
      <c r="M50" s="1" t="s">
        <v>354</v>
      </c>
      <c r="N50" s="206"/>
      <c r="Q50" s="204"/>
      <c r="R50" s="204"/>
      <c r="S50" s="204"/>
      <c r="T50" s="204"/>
    </row>
    <row r="51" s="150" customFormat="true" ht="15.75" hidden="false" customHeight="false" outlineLevel="0" collapsed="false">
      <c r="A51" s="207"/>
    </row>
    <row r="52" s="150" customFormat="true" ht="15.75" hidden="false" customHeight="false" outlineLevel="0" collapsed="false">
      <c r="A52" s="207"/>
      <c r="B52" s="0"/>
      <c r="N52" s="152"/>
      <c r="O52" s="152"/>
      <c r="P52" s="152"/>
    </row>
    <row r="55" customFormat="false" ht="15" hidden="false" customHeight="false" outlineLevel="0" collapsed="false">
      <c r="A55" s="169"/>
      <c r="D55" s="150"/>
      <c r="E55" s="150"/>
      <c r="F55" s="150"/>
      <c r="G55" s="150"/>
      <c r="H55" s="150"/>
      <c r="I55" s="150"/>
      <c r="J55" s="150"/>
      <c r="K55" s="150"/>
      <c r="L55" s="150"/>
      <c r="M55" s="155"/>
      <c r="N55" s="150"/>
      <c r="O55" s="150"/>
      <c r="P55" s="150"/>
      <c r="Q55" s="150"/>
      <c r="R55" s="150"/>
      <c r="S55" s="150"/>
      <c r="T55" s="150"/>
      <c r="U55" s="150"/>
      <c r="V55" s="150"/>
      <c r="W55" s="150"/>
      <c r="X55" s="150"/>
      <c r="Y55" s="150"/>
      <c r="Z55" s="150"/>
      <c r="AA55" s="150"/>
      <c r="AB55" s="150"/>
      <c r="AC55" s="155"/>
      <c r="AD55" s="150"/>
      <c r="AE55" s="150"/>
      <c r="AF55" s="150"/>
      <c r="AG55" s="150"/>
      <c r="AH55" s="150"/>
      <c r="AI55" s="169"/>
      <c r="AJ55" s="150"/>
      <c r="AK55" s="150"/>
      <c r="AL55" s="150"/>
      <c r="AM55" s="150"/>
      <c r="AN55" s="150"/>
      <c r="AO55" s="150"/>
      <c r="AP55" s="150"/>
      <c r="AQ55" s="150"/>
      <c r="AR55" s="150"/>
      <c r="AS55" s="155"/>
      <c r="AT55" s="150"/>
      <c r="AU55" s="150"/>
      <c r="AV55" s="150"/>
      <c r="AW55" s="150"/>
      <c r="AX55" s="150"/>
      <c r="AY55" s="169"/>
      <c r="AZ55" s="150"/>
      <c r="BA55" s="150"/>
      <c r="BB55" s="150"/>
      <c r="BC55" s="150"/>
      <c r="BD55" s="150"/>
      <c r="BE55" s="150"/>
      <c r="BF55" s="150"/>
      <c r="BG55" s="150"/>
      <c r="BH55" s="150"/>
      <c r="BI55" s="155"/>
      <c r="BJ55" s="150"/>
      <c r="BK55" s="150"/>
      <c r="BL55" s="150"/>
      <c r="BM55" s="150"/>
      <c r="BN55" s="150"/>
      <c r="BO55" s="169"/>
      <c r="BP55" s="150"/>
      <c r="BQ55" s="150"/>
      <c r="BR55" s="150"/>
      <c r="BS55" s="150"/>
      <c r="BT55" s="150"/>
      <c r="BU55" s="150"/>
      <c r="BV55" s="150"/>
      <c r="BW55" s="150"/>
      <c r="BX55" s="150"/>
      <c r="BY55" s="155"/>
      <c r="BZ55" s="150"/>
      <c r="CA55" s="150"/>
      <c r="CB55" s="150"/>
      <c r="CC55" s="150"/>
      <c r="CD55" s="150"/>
      <c r="CE55" s="169"/>
      <c r="CF55" s="150"/>
      <c r="CG55" s="150"/>
      <c r="CH55" s="150"/>
      <c r="CI55" s="150"/>
      <c r="CJ55" s="150"/>
      <c r="CK55" s="150"/>
      <c r="CL55" s="150"/>
      <c r="CM55" s="150"/>
      <c r="CN55" s="150"/>
      <c r="CO55" s="155"/>
      <c r="CP55" s="150"/>
      <c r="CQ55" s="150"/>
      <c r="CR55" s="150"/>
      <c r="CS55" s="150"/>
      <c r="CT55" s="150"/>
      <c r="CU55" s="169"/>
      <c r="CV55" s="150"/>
      <c r="CW55" s="150"/>
      <c r="CX55" s="150"/>
      <c r="CY55" s="150"/>
      <c r="CZ55" s="150"/>
      <c r="DA55" s="150"/>
      <c r="DB55" s="150"/>
      <c r="DC55" s="150"/>
      <c r="DD55" s="150"/>
      <c r="DE55" s="155"/>
      <c r="DF55" s="150"/>
      <c r="DG55" s="150"/>
      <c r="DH55" s="150"/>
      <c r="DI55" s="150"/>
      <c r="DJ55" s="150"/>
      <c r="DK55" s="169"/>
      <c r="DL55" s="150"/>
      <c r="DM55" s="150"/>
      <c r="DN55" s="150"/>
      <c r="DO55" s="150"/>
      <c r="DP55" s="150"/>
      <c r="DQ55" s="150"/>
      <c r="DR55" s="150"/>
      <c r="DS55" s="150"/>
      <c r="DT55" s="150"/>
      <c r="DU55" s="155"/>
      <c r="DV55" s="150"/>
      <c r="DW55" s="150"/>
      <c r="DX55" s="150"/>
      <c r="DY55" s="150"/>
      <c r="DZ55" s="150"/>
      <c r="EA55" s="169"/>
      <c r="EB55" s="150"/>
      <c r="EC55" s="150"/>
      <c r="ED55" s="150"/>
      <c r="EE55" s="150"/>
      <c r="EF55" s="150"/>
      <c r="EG55" s="150"/>
      <c r="EH55" s="150"/>
      <c r="EI55" s="150"/>
      <c r="EJ55" s="150"/>
      <c r="EK55" s="155"/>
      <c r="EL55" s="150"/>
      <c r="EM55" s="150"/>
      <c r="EN55" s="150"/>
      <c r="EO55" s="150"/>
      <c r="EP55" s="150"/>
      <c r="EQ55" s="169"/>
      <c r="ER55" s="150"/>
      <c r="ES55" s="150"/>
      <c r="ET55" s="150"/>
      <c r="EU55" s="150"/>
      <c r="EV55" s="150"/>
      <c r="EW55" s="150"/>
      <c r="EX55" s="150"/>
      <c r="EY55" s="150"/>
      <c r="EZ55" s="150"/>
      <c r="FA55" s="155"/>
      <c r="FB55" s="150"/>
      <c r="FC55" s="150"/>
      <c r="FD55" s="150"/>
      <c r="FE55" s="150"/>
      <c r="FF55" s="150"/>
      <c r="FG55" s="169"/>
      <c r="FH55" s="150"/>
      <c r="FI55" s="150"/>
      <c r="FJ55" s="150"/>
      <c r="FK55" s="150"/>
      <c r="FL55" s="150"/>
      <c r="FM55" s="150"/>
      <c r="FN55" s="150"/>
      <c r="FO55" s="150"/>
      <c r="FP55" s="150"/>
      <c r="FQ55" s="155"/>
      <c r="FR55" s="150"/>
      <c r="FS55" s="150"/>
      <c r="FT55" s="150"/>
      <c r="FU55" s="150"/>
      <c r="FV55" s="150"/>
      <c r="FW55" s="169"/>
      <c r="FX55" s="150"/>
      <c r="FY55" s="150"/>
      <c r="FZ55" s="150"/>
      <c r="GA55" s="150"/>
      <c r="GB55" s="150"/>
      <c r="GC55" s="150"/>
      <c r="GD55" s="150"/>
      <c r="GE55" s="150"/>
      <c r="GF55" s="150"/>
      <c r="GG55" s="155"/>
      <c r="GH55" s="150"/>
      <c r="GI55" s="150"/>
      <c r="GJ55" s="150"/>
      <c r="GK55" s="150"/>
      <c r="GL55" s="150"/>
      <c r="GM55" s="169"/>
      <c r="GN55" s="150"/>
      <c r="GO55" s="150"/>
      <c r="GP55" s="150"/>
      <c r="GQ55" s="150"/>
      <c r="GR55" s="150"/>
      <c r="GS55" s="150"/>
      <c r="GT55" s="150"/>
      <c r="GU55" s="150"/>
      <c r="GV55" s="150"/>
      <c r="GW55" s="155"/>
      <c r="GX55" s="150"/>
      <c r="GY55" s="150"/>
      <c r="GZ55" s="150"/>
      <c r="HA55" s="150"/>
      <c r="HB55" s="150"/>
      <c r="HC55" s="169"/>
      <c r="HD55" s="150"/>
      <c r="HE55" s="150"/>
      <c r="HF55" s="150"/>
      <c r="HG55" s="150"/>
      <c r="HH55" s="150"/>
      <c r="HI55" s="150"/>
      <c r="HJ55" s="150"/>
      <c r="HK55" s="150"/>
      <c r="HL55" s="150"/>
      <c r="HM55" s="155"/>
      <c r="HN55" s="150"/>
      <c r="HO55" s="150"/>
      <c r="HP55" s="150"/>
      <c r="HQ55" s="150"/>
      <c r="HR55" s="150"/>
      <c r="HS55" s="169"/>
      <c r="HT55" s="150"/>
      <c r="HU55" s="150"/>
      <c r="HV55" s="150"/>
      <c r="HW55" s="150"/>
      <c r="HX55" s="150"/>
      <c r="HY55" s="150"/>
      <c r="HZ55" s="150"/>
      <c r="IA55" s="150"/>
      <c r="IB55" s="150"/>
      <c r="IC55" s="155"/>
      <c r="ID55" s="150"/>
      <c r="IE55" s="150"/>
      <c r="IF55" s="150"/>
    </row>
    <row r="57" s="208" customFormat="true" ht="11.25" hidden="false" customHeight="false" outlineLevel="0" collapsed="false"/>
    <row r="58" s="208" customFormat="true" ht="11.25" hidden="false" customHeight="false" outlineLevel="0" collapsed="false"/>
    <row r="59" s="208" customFormat="true" ht="11.25" hidden="false" customHeight="false" outlineLevel="0" collapsed="false"/>
    <row r="60" s="208" customFormat="true" ht="11.25" hidden="false" customHeight="false" outlineLevel="0" collapsed="false"/>
    <row r="61" s="208" customFormat="true" ht="11.25" hidden="false" customHeight="false" outlineLevel="0" collapsed="false"/>
    <row r="62" s="208" customFormat="true" ht="11.25" hidden="false" customHeight="false" outlineLevel="0" collapsed="false"/>
    <row r="63" s="208" customFormat="true" ht="11.25" hidden="false" customHeight="false" outlineLevel="0" collapsed="false"/>
    <row r="64" s="208" customFormat="true" ht="11.25" hidden="false" customHeight="false" outlineLevel="0" collapsed="false"/>
    <row r="65" s="208" customFormat="true" ht="11.25" hidden="false" customHeight="false" outlineLevel="0" collapsed="false"/>
    <row r="66" s="208" customFormat="true" ht="11.25" hidden="false" customHeight="false" outlineLevel="0" collapsed="false"/>
    <row r="67" s="208" customFormat="true" ht="11.25" hidden="false" customHeight="false" outlineLevel="0" collapsed="false"/>
    <row r="68" s="208" customFormat="true" ht="11.25" hidden="false" customHeight="false" outlineLevel="0" collapsed="false"/>
    <row r="69" s="208" customFormat="true" ht="11.25" hidden="false" customHeight="false" outlineLevel="0" collapsed="false"/>
    <row r="70" s="208" customFormat="true" ht="11.25" hidden="false" customHeight="false" outlineLevel="0" collapsed="false"/>
    <row r="71" s="208" customFormat="true" ht="11.25" hidden="false" customHeight="false" outlineLevel="0" collapsed="false"/>
    <row r="72" s="208" customFormat="true" ht="11.25" hidden="false" customHeight="false" outlineLevel="0" collapsed="false"/>
    <row r="73" s="208" customFormat="true" ht="11.25" hidden="false" customHeight="false" outlineLevel="0" collapsed="false"/>
    <row r="74" s="208" customFormat="true" ht="11.25" hidden="false" customHeight="false" outlineLevel="0" collapsed="false"/>
    <row r="75" s="208" customFormat="true" ht="11.25" hidden="false" customHeight="false" outlineLevel="0" collapsed="false"/>
    <row r="76" s="208" customFormat="true" ht="11.25" hidden="false" customHeight="false" outlineLevel="0" collapsed="false"/>
    <row r="77" s="208" customFormat="true" ht="11.25" hidden="false" customHeight="false" outlineLevel="0" collapsed="false"/>
    <row r="78" s="208" customFormat="true" ht="11.25" hidden="false" customHeight="false" outlineLevel="0" collapsed="false"/>
    <row r="79" s="208" customFormat="true" ht="11.25" hidden="false" customHeight="false" outlineLevel="0" collapsed="false"/>
    <row r="80" s="208" customFormat="true" ht="11.25" hidden="false" customHeight="false" outlineLevel="0" collapsed="false"/>
    <row r="81" s="208" customFormat="true" ht="11.25" hidden="false" customHeight="false" outlineLevel="0" collapsed="false"/>
    <row r="82" s="208" customFormat="true" ht="11.25" hidden="false" customHeight="false" outlineLevel="0" collapsed="false"/>
    <row r="83" s="208" customFormat="true" ht="11.25" hidden="false" customHeight="false" outlineLevel="0" collapsed="false"/>
    <row r="84" s="208" customFormat="true" ht="11.25" hidden="false" customHeight="false" outlineLevel="0" collapsed="false"/>
    <row r="85" s="208" customFormat="true" ht="11.25" hidden="false" customHeight="false" outlineLevel="0" collapsed="false"/>
    <row r="86" s="208" customFormat="true" ht="11.25" hidden="false" customHeight="false" outlineLevel="0" collapsed="false"/>
    <row r="87" s="208" customFormat="true" ht="11.25" hidden="false" customHeight="false" outlineLevel="0" collapsed="false"/>
    <row r="88" s="208" customFormat="true" ht="11.25" hidden="false" customHeight="false" outlineLevel="0" collapsed="false"/>
    <row r="89" s="208" customFormat="true" ht="11.25" hidden="false" customHeight="false" outlineLevel="0" collapsed="false"/>
    <row r="90" s="208" customFormat="true" ht="11.25" hidden="false" customHeight="false" outlineLevel="0" collapsed="false"/>
    <row r="91" s="208" customFormat="true" ht="11.25" hidden="false" customHeight="false" outlineLevel="0" collapsed="false"/>
    <row r="92" s="208" customFormat="true" ht="11.25" hidden="false" customHeight="false" outlineLevel="0" collapsed="false"/>
    <row r="93" s="208" customFormat="true" ht="11.25" hidden="false" customHeight="false" outlineLevel="0" collapsed="false"/>
    <row r="94" s="208" customFormat="true" ht="11.25" hidden="false" customHeight="false" outlineLevel="0" collapsed="false"/>
    <row r="95" s="208" customFormat="true" ht="11.25" hidden="false" customHeight="false" outlineLevel="0" collapsed="false"/>
    <row r="96" s="208" customFormat="true" ht="11.25" hidden="false" customHeight="false" outlineLevel="0" collapsed="false"/>
    <row r="97" s="208" customFormat="true" ht="11.25" hidden="false" customHeight="false" outlineLevel="0" collapsed="false"/>
    <row r="98" s="208" customFormat="true" ht="11.25" hidden="false" customHeight="false" outlineLevel="0" collapsed="false"/>
    <row r="99" s="208" customFormat="true" ht="11.25" hidden="false" customHeight="false" outlineLevel="0" collapsed="false"/>
    <row r="100" s="208" customFormat="true" ht="11.25" hidden="false" customHeight="false" outlineLevel="0" collapsed="false"/>
    <row r="101" s="208" customFormat="true" ht="11.25" hidden="false" customHeight="false" outlineLevel="0" collapsed="false"/>
    <row r="102" s="208" customFormat="true" ht="11.25" hidden="false" customHeight="false" outlineLevel="0" collapsed="false"/>
    <row r="103" s="208" customFormat="true" ht="11.25" hidden="false" customHeight="false" outlineLevel="0" collapsed="false"/>
    <row r="104" s="208" customFormat="true" ht="11.25" hidden="false" customHeight="false" outlineLevel="0" collapsed="false"/>
    <row r="105" s="208" customFormat="true" ht="11.25" hidden="false" customHeight="false" outlineLevel="0" collapsed="false"/>
    <row r="106" s="208" customFormat="true" ht="11.25" hidden="false" customHeight="false" outlineLevel="0" collapsed="false"/>
    <row r="107" s="208" customFormat="true" ht="11.25" hidden="false" customHeight="false" outlineLevel="0" collapsed="false"/>
    <row r="108" s="208" customFormat="true" ht="11.25" hidden="false" customHeight="false" outlineLevel="0" collapsed="false"/>
    <row r="109" s="208" customFormat="true" ht="11.25" hidden="false" customHeight="false" outlineLevel="0" collapsed="false"/>
    <row r="110" s="208" customFormat="true" ht="11.25" hidden="false" customHeight="false" outlineLevel="0" collapsed="false"/>
    <row r="111" s="208" customFormat="true" ht="11.25" hidden="false" customHeight="false" outlineLevel="0" collapsed="false"/>
    <row r="112" s="208" customFormat="true" ht="11.25" hidden="false" customHeight="false" outlineLevel="0" collapsed="false"/>
    <row r="113" s="208" customFormat="true" ht="11.25" hidden="false" customHeight="false" outlineLevel="0" collapsed="false"/>
    <row r="114" s="208" customFormat="true" ht="11.25" hidden="false" customHeight="false" outlineLevel="0" collapsed="false"/>
    <row r="115" s="208" customFormat="true" ht="11.25" hidden="false" customHeight="false" outlineLevel="0" collapsed="false"/>
    <row r="116" s="208" customFormat="true" ht="11.25" hidden="false" customHeight="false" outlineLevel="0" collapsed="false"/>
    <row r="117" s="208" customFormat="true" ht="11.25" hidden="false" customHeight="false" outlineLevel="0" collapsed="false"/>
    <row r="118" s="208" customFormat="true" ht="11.25" hidden="false" customHeight="false" outlineLevel="0" collapsed="false"/>
    <row r="119" s="208" customFormat="true" ht="11.25" hidden="false" customHeight="false" outlineLevel="0" collapsed="false"/>
    <row r="120" s="208" customFormat="true" ht="11.25" hidden="false" customHeight="false" outlineLevel="0" collapsed="false"/>
    <row r="121" s="208" customFormat="true" ht="11.25" hidden="false" customHeight="false" outlineLevel="0" collapsed="false"/>
    <row r="122" s="208" customFormat="true" ht="11.25" hidden="false" customHeight="false" outlineLevel="0" collapsed="false"/>
    <row r="123" s="208" customFormat="true" ht="11.25" hidden="false" customHeight="false" outlineLevel="0" collapsed="false"/>
    <row r="124" s="208" customFormat="true" ht="11.25" hidden="false" customHeight="false" outlineLevel="0" collapsed="false"/>
    <row r="125" s="208" customFormat="true" ht="11.25" hidden="false" customHeight="false" outlineLevel="0" collapsed="false"/>
    <row r="126" s="208" customFormat="true" ht="11.25" hidden="false" customHeight="false" outlineLevel="0" collapsed="false"/>
    <row r="127" s="208" customFormat="true" ht="11.25" hidden="false" customHeight="false" outlineLevel="0" collapsed="false"/>
    <row r="128" s="208" customFormat="true" ht="11.25" hidden="false" customHeight="false" outlineLevel="0" collapsed="false"/>
    <row r="129" s="208" customFormat="true" ht="11.25" hidden="false" customHeight="false" outlineLevel="0" collapsed="false"/>
    <row r="130" s="208" customFormat="true" ht="11.25" hidden="false" customHeight="false" outlineLevel="0" collapsed="false"/>
    <row r="131" s="208" customFormat="true" ht="11.25" hidden="false" customHeight="false" outlineLevel="0" collapsed="false"/>
    <row r="132" s="208" customFormat="true" ht="11.25" hidden="false" customHeight="false" outlineLevel="0" collapsed="false"/>
    <row r="133" s="208" customFormat="true" ht="11.25" hidden="false" customHeight="false" outlineLevel="0" collapsed="false"/>
    <row r="134" s="208" customFormat="true" ht="11.25" hidden="false" customHeight="false" outlineLevel="0" collapsed="false"/>
    <row r="135" s="208" customFormat="true" ht="11.25" hidden="false" customHeight="false" outlineLevel="0" collapsed="false"/>
    <row r="136" s="208" customFormat="true" ht="11.25" hidden="false" customHeight="false" outlineLevel="0" collapsed="false"/>
    <row r="137" s="208" customFormat="true" ht="11.25" hidden="false" customHeight="false" outlineLevel="0" collapsed="false"/>
    <row r="138" s="208" customFormat="true" ht="11.25" hidden="false" customHeight="false" outlineLevel="0" collapsed="false"/>
    <row r="139" s="208" customFormat="true" ht="11.25" hidden="false" customHeight="false" outlineLevel="0" collapsed="false"/>
    <row r="140" s="208" customFormat="true" ht="11.25" hidden="false" customHeight="false" outlineLevel="0" collapsed="false"/>
    <row r="141" s="208" customFormat="true" ht="11.25" hidden="false" customHeight="false" outlineLevel="0" collapsed="false"/>
    <row r="142" s="208" customFormat="true" ht="11.25" hidden="false" customHeight="false" outlineLevel="0" collapsed="false"/>
    <row r="143" s="208" customFormat="true" ht="11.25" hidden="false" customHeight="false" outlineLevel="0" collapsed="false"/>
    <row r="144" s="208" customFormat="true" ht="11.25" hidden="false" customHeight="false" outlineLevel="0" collapsed="false"/>
    <row r="145" s="208" customFormat="true" ht="11.25" hidden="false" customHeight="false" outlineLevel="0" collapsed="false"/>
    <row r="146" s="208" customFormat="true" ht="11.25" hidden="false" customHeight="false" outlineLevel="0" collapsed="false"/>
    <row r="147" s="208" customFormat="true" ht="11.25" hidden="false" customHeight="false" outlineLevel="0" collapsed="false"/>
    <row r="148" s="208" customFormat="true" ht="11.25" hidden="false" customHeight="false" outlineLevel="0" collapsed="false"/>
    <row r="149" s="208" customFormat="true" ht="11.25" hidden="false" customHeight="false" outlineLevel="0" collapsed="false"/>
    <row r="150" s="208" customFormat="true" ht="11.25" hidden="false" customHeight="false" outlineLevel="0" collapsed="false"/>
    <row r="151" s="208" customFormat="true" ht="11.25" hidden="false" customHeight="false" outlineLevel="0" collapsed="false"/>
    <row r="152" s="208" customFormat="true" ht="11.25" hidden="false" customHeight="false" outlineLevel="0" collapsed="false"/>
    <row r="153" s="208" customFormat="true" ht="11.25" hidden="false" customHeight="false" outlineLevel="0" collapsed="false"/>
    <row r="154" s="208" customFormat="true" ht="11.25" hidden="false" customHeight="false" outlineLevel="0" collapsed="false"/>
  </sheetData>
  <mergeCells count="10">
    <mergeCell ref="A1:T1"/>
    <mergeCell ref="A4:T4"/>
    <mergeCell ref="A5:T5"/>
    <mergeCell ref="B7:B12"/>
    <mergeCell ref="C7:G7"/>
    <mergeCell ref="J7:J12"/>
    <mergeCell ref="K7:K12"/>
    <mergeCell ref="L7:L12"/>
    <mergeCell ref="M7:Q7"/>
    <mergeCell ref="T7:T12"/>
  </mergeCells>
  <printOptions headings="false" gridLines="false" gridLinesSet="true" horizontalCentered="false" verticalCentered="false"/>
  <pageMargins left="0.229861111111111" right="0.159722222222222" top="0.5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7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O223" activeCellId="0" sqref="O223:R238"/>
    </sheetView>
  </sheetViews>
  <sheetFormatPr defaultColWidth="9.328125" defaultRowHeight="12.75" zeroHeight="false" outlineLevelRow="0" outlineLevelCol="0"/>
  <cols>
    <col collapsed="false" customWidth="true" hidden="false" outlineLevel="0" max="1" min="1" style="118" width="34.99"/>
    <col collapsed="false" customWidth="true" hidden="false" outlineLevel="0" max="2" min="2" style="118" width="4.33"/>
    <col collapsed="false" customWidth="true" hidden="false" outlineLevel="0" max="3" min="3" style="118" width="9.82"/>
    <col collapsed="false" customWidth="true" hidden="false" outlineLevel="0" max="4" min="4" style="118" width="11.16"/>
    <col collapsed="false" customWidth="true" hidden="false" outlineLevel="0" max="5" min="5" style="118" width="9.99"/>
    <col collapsed="false" customWidth="true" hidden="false" outlineLevel="0" max="6" min="6" style="118" width="10.99"/>
    <col collapsed="false" customWidth="true" hidden="false" outlineLevel="0" max="7" min="7" style="118" width="9.49"/>
    <col collapsed="false" customWidth="true" hidden="false" outlineLevel="0" max="8" min="8" style="118" width="9.16"/>
    <col collapsed="false" customWidth="true" hidden="false" outlineLevel="0" max="9" min="9" style="118" width="7.99"/>
    <col collapsed="false" customWidth="true" hidden="false" outlineLevel="0" max="10" min="10" style="118" width="5.33"/>
    <col collapsed="false" customWidth="true" hidden="false" outlineLevel="0" max="11" min="11" style="118" width="8.65"/>
    <col collapsed="false" customWidth="true" hidden="false" outlineLevel="0" max="12" min="12" style="118" width="5.33"/>
    <col collapsed="false" customWidth="true" hidden="false" outlineLevel="0" max="13" min="13" style="118" width="5.16"/>
    <col collapsed="false" customWidth="true" hidden="false" outlineLevel="0" max="14" min="14" style="118" width="10.82"/>
    <col collapsed="false" customWidth="false" hidden="false" outlineLevel="0" max="15" min="15" style="118" width="9.33"/>
    <col collapsed="false" customWidth="true" hidden="false" outlineLevel="0" max="17" min="16" style="118" width="9.49"/>
    <col collapsed="false" customWidth="true" hidden="false" outlineLevel="0" max="18" min="18" style="118" width="8.99"/>
    <col collapsed="false" customWidth="true" hidden="false" outlineLevel="0" max="19" min="19" style="118" width="10.99"/>
    <col collapsed="false" customWidth="true" hidden="false" outlineLevel="0" max="21" min="20" style="118" width="11.16"/>
    <col collapsed="false" customWidth="true" hidden="false" outlineLevel="0" max="22" min="22" style="118" width="13.33"/>
    <col collapsed="false" customWidth="true" hidden="false" outlineLevel="0" max="23" min="23" style="118" width="13.49"/>
    <col collapsed="false" customWidth="false" hidden="false" outlineLevel="0" max="257" min="24" style="118" width="9.33"/>
  </cols>
  <sheetData>
    <row r="1" customFormat="false" ht="12.75" hidden="false" customHeight="false" outlineLevel="0" collapsed="false">
      <c r="P1" s="148"/>
      <c r="Q1" s="170" t="s">
        <v>512</v>
      </c>
      <c r="R1" s="148"/>
    </row>
    <row r="2" customFormat="false" ht="12.75" hidden="false" customHeight="false" outlineLevel="0" collapsed="false">
      <c r="A2" s="170" t="s">
        <v>513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209"/>
    </row>
    <row r="3" customFormat="false" ht="12.75" hidden="false" customHeight="false" outlineLevel="0" collapsed="false">
      <c r="A3" s="170" t="s">
        <v>514</v>
      </c>
      <c r="B3" s="170"/>
      <c r="C3" s="170"/>
      <c r="D3" s="170"/>
      <c r="E3" s="170"/>
      <c r="F3" s="170"/>
      <c r="G3" s="170"/>
      <c r="H3" s="170"/>
      <c r="I3" s="170"/>
      <c r="J3" s="170"/>
      <c r="K3" s="170"/>
      <c r="L3" s="170"/>
      <c r="M3" s="170"/>
      <c r="N3" s="170"/>
      <c r="O3" s="170"/>
      <c r="P3" s="170"/>
      <c r="Q3" s="170"/>
      <c r="R3" s="170"/>
    </row>
    <row r="4" customFormat="false" ht="12.75" hidden="false" customHeight="false" outlineLevel="0" collapsed="false">
      <c r="A4" s="170" t="s">
        <v>515</v>
      </c>
      <c r="B4" s="170"/>
      <c r="C4" s="170"/>
      <c r="D4" s="170"/>
      <c r="E4" s="170"/>
      <c r="F4" s="170"/>
      <c r="G4" s="170"/>
      <c r="H4" s="170"/>
      <c r="I4" s="170"/>
      <c r="J4" s="170"/>
      <c r="K4" s="170"/>
      <c r="L4" s="170"/>
      <c r="M4" s="170"/>
      <c r="N4" s="170"/>
      <c r="O4" s="170"/>
      <c r="P4" s="170"/>
      <c r="Q4" s="170"/>
      <c r="R4" s="170"/>
    </row>
    <row r="5" customFormat="false" ht="12.75" hidden="false" customHeight="false" outlineLevel="0" collapsed="false">
      <c r="A5" s="210"/>
      <c r="B5" s="210"/>
      <c r="C5" s="210"/>
      <c r="K5" s="211"/>
      <c r="L5" s="209"/>
      <c r="M5" s="209"/>
      <c r="P5" s="211"/>
      <c r="Q5" s="209"/>
      <c r="R5" s="209"/>
    </row>
    <row r="6" customFormat="false" ht="12.75" hidden="false" customHeight="true" outlineLevel="0" collapsed="false">
      <c r="A6" s="212" t="s">
        <v>516</v>
      </c>
      <c r="B6" s="212" t="s">
        <v>517</v>
      </c>
      <c r="C6" s="212" t="s">
        <v>360</v>
      </c>
      <c r="D6" s="212" t="s">
        <v>518</v>
      </c>
      <c r="E6" s="212"/>
      <c r="F6" s="212"/>
      <c r="G6" s="212"/>
      <c r="H6" s="212"/>
      <c r="I6" s="212" t="s">
        <v>519</v>
      </c>
      <c r="J6" s="212"/>
      <c r="K6" s="212"/>
      <c r="L6" s="212"/>
      <c r="M6" s="212"/>
      <c r="N6" s="212" t="s">
        <v>520</v>
      </c>
      <c r="O6" s="212"/>
      <c r="P6" s="212"/>
      <c r="Q6" s="212"/>
      <c r="R6" s="212"/>
    </row>
    <row r="7" customFormat="false" ht="11.25" hidden="false" customHeight="true" outlineLevel="0" collapsed="false">
      <c r="A7" s="212"/>
      <c r="B7" s="212"/>
      <c r="C7" s="212"/>
      <c r="D7" s="212" t="s">
        <v>395</v>
      </c>
      <c r="E7" s="212" t="s">
        <v>521</v>
      </c>
      <c r="F7" s="212"/>
      <c r="G7" s="212"/>
      <c r="H7" s="212"/>
      <c r="I7" s="212" t="s">
        <v>395</v>
      </c>
      <c r="J7" s="212" t="s">
        <v>521</v>
      </c>
      <c r="K7" s="212"/>
      <c r="L7" s="212"/>
      <c r="M7" s="212"/>
      <c r="N7" s="212" t="s">
        <v>395</v>
      </c>
      <c r="O7" s="212" t="s">
        <v>521</v>
      </c>
      <c r="P7" s="212"/>
      <c r="Q7" s="212"/>
      <c r="R7" s="212"/>
    </row>
    <row r="8" customFormat="false" ht="11.25" hidden="false" customHeight="true" outlineLevel="0" collapsed="false">
      <c r="A8" s="212"/>
      <c r="B8" s="212"/>
      <c r="C8" s="212"/>
      <c r="D8" s="212"/>
      <c r="E8" s="212" t="s">
        <v>522</v>
      </c>
      <c r="F8" s="212" t="s">
        <v>523</v>
      </c>
      <c r="G8" s="212"/>
      <c r="H8" s="212"/>
      <c r="I8" s="212"/>
      <c r="J8" s="212" t="s">
        <v>522</v>
      </c>
      <c r="K8" s="212" t="s">
        <v>523</v>
      </c>
      <c r="L8" s="212"/>
      <c r="M8" s="212"/>
      <c r="N8" s="212"/>
      <c r="O8" s="212" t="s">
        <v>522</v>
      </c>
      <c r="P8" s="212" t="s">
        <v>523</v>
      </c>
      <c r="Q8" s="212"/>
      <c r="R8" s="212"/>
    </row>
    <row r="9" customFormat="false" ht="56.25" hidden="false" customHeight="true" outlineLevel="0" collapsed="false">
      <c r="A9" s="212"/>
      <c r="B9" s="212"/>
      <c r="C9" s="212"/>
      <c r="D9" s="212"/>
      <c r="E9" s="212"/>
      <c r="F9" s="212" t="s">
        <v>524</v>
      </c>
      <c r="G9" s="212" t="s">
        <v>158</v>
      </c>
      <c r="H9" s="212" t="s">
        <v>525</v>
      </c>
      <c r="I9" s="212"/>
      <c r="J9" s="212"/>
      <c r="K9" s="212" t="s">
        <v>524</v>
      </c>
      <c r="L9" s="212" t="s">
        <v>158</v>
      </c>
      <c r="M9" s="212" t="s">
        <v>526</v>
      </c>
      <c r="N9" s="212"/>
      <c r="O9" s="212"/>
      <c r="P9" s="212" t="s">
        <v>524</v>
      </c>
      <c r="Q9" s="212" t="s">
        <v>158</v>
      </c>
      <c r="R9" s="212" t="s">
        <v>525</v>
      </c>
    </row>
    <row r="10" s="214" customFormat="true" ht="12.75" hidden="false" customHeight="false" outlineLevel="0" collapsed="false">
      <c r="A10" s="213" t="s">
        <v>527</v>
      </c>
      <c r="B10" s="213" t="n">
        <v>1</v>
      </c>
      <c r="C10" s="213" t="n">
        <v>2</v>
      </c>
      <c r="D10" s="213" t="n">
        <v>3</v>
      </c>
      <c r="E10" s="213" t="n">
        <v>4</v>
      </c>
      <c r="F10" s="213" t="n">
        <v>5</v>
      </c>
      <c r="G10" s="213" t="n">
        <v>6</v>
      </c>
      <c r="H10" s="213" t="n">
        <v>7</v>
      </c>
      <c r="I10" s="213" t="n">
        <v>8</v>
      </c>
      <c r="J10" s="213" t="n">
        <v>9</v>
      </c>
      <c r="K10" s="213" t="n">
        <v>10</v>
      </c>
      <c r="L10" s="213" t="n">
        <v>11</v>
      </c>
      <c r="M10" s="213" t="n">
        <v>12</v>
      </c>
      <c r="N10" s="213" t="n">
        <v>13</v>
      </c>
      <c r="O10" s="213" t="n">
        <v>14</v>
      </c>
      <c r="P10" s="213" t="n">
        <v>15</v>
      </c>
      <c r="Q10" s="213" t="n">
        <v>16</v>
      </c>
      <c r="R10" s="213" t="n">
        <v>17</v>
      </c>
    </row>
    <row r="11" customFormat="false" ht="12.75" hidden="false" customHeight="false" outlineLevel="0" collapsed="false">
      <c r="A11" s="215" t="s">
        <v>528</v>
      </c>
      <c r="B11" s="216"/>
      <c r="C11" s="217" t="n">
        <f aca="false">C12+C13+C14+C15+C16</f>
        <v>9215045</v>
      </c>
      <c r="D11" s="218" t="n">
        <f aca="false">SUM(D12:D16)</f>
        <v>6504347</v>
      </c>
      <c r="E11" s="218" t="n">
        <f aca="false">SUM(E12:E16)</f>
        <v>1725900</v>
      </c>
      <c r="F11" s="218" t="n">
        <f aca="false">SUM(F12:F16)</f>
        <v>1039500</v>
      </c>
      <c r="G11" s="218" t="n">
        <f aca="false">SUM(G12:G16)</f>
        <v>2316814</v>
      </c>
      <c r="H11" s="218" t="n">
        <f aca="false">SUM(H12:H16)</f>
        <v>1422133</v>
      </c>
      <c r="I11" s="218" t="n">
        <f aca="false">SUM(I12:I16)</f>
        <v>204345</v>
      </c>
      <c r="J11" s="218" t="n">
        <f aca="false">SUM(J12:J16)</f>
        <v>0</v>
      </c>
      <c r="K11" s="218" t="n">
        <f aca="false">SUM(K12:K16)</f>
        <v>204345</v>
      </c>
      <c r="L11" s="218" t="n">
        <f aca="false">SUM(L12:L16)</f>
        <v>0</v>
      </c>
      <c r="M11" s="218" t="n">
        <f aca="false">SUM(M12:M16)</f>
        <v>0</v>
      </c>
      <c r="N11" s="218" t="n">
        <f aca="false">SUM(N12:N16)</f>
        <v>6300002</v>
      </c>
      <c r="O11" s="218" t="n">
        <f aca="false">SUM(O12:O16)</f>
        <v>1725900</v>
      </c>
      <c r="P11" s="218" t="n">
        <f aca="false">SUM(P12:P16)</f>
        <v>835155</v>
      </c>
      <c r="Q11" s="218" t="n">
        <f aca="false">SUM(Q12:Q16)</f>
        <v>2316814</v>
      </c>
      <c r="R11" s="218" t="n">
        <f aca="false">SUM(R12:R16)</f>
        <v>1422133</v>
      </c>
    </row>
    <row r="12" customFormat="false" ht="12.75" hidden="false" customHeight="false" outlineLevel="0" collapsed="false">
      <c r="A12" s="219" t="n">
        <v>5100</v>
      </c>
      <c r="B12" s="220"/>
      <c r="C12" s="221" t="n">
        <f aca="false">C17</f>
        <v>3305514</v>
      </c>
      <c r="D12" s="222" t="n">
        <f aca="false">SUM(I12+N12)</f>
        <v>2976036</v>
      </c>
      <c r="E12" s="222" t="n">
        <f aca="false">SUM(J12+O12)</f>
        <v>1495900</v>
      </c>
      <c r="F12" s="222" t="n">
        <f aca="false">SUM(K12+P12)</f>
        <v>116551</v>
      </c>
      <c r="G12" s="222" t="n">
        <f aca="false">SUM(L12+Q12)</f>
        <v>462196</v>
      </c>
      <c r="H12" s="222" t="n">
        <f aca="false">SUM(M12+R12)</f>
        <v>901389</v>
      </c>
      <c r="I12" s="222" t="n">
        <f aca="false">SUM(J12:M12)</f>
        <v>7200</v>
      </c>
      <c r="J12" s="222" t="n">
        <f aca="false">SUM(J17)</f>
        <v>0</v>
      </c>
      <c r="K12" s="222" t="n">
        <f aca="false">SUM(K17)</f>
        <v>7200</v>
      </c>
      <c r="L12" s="222" t="n">
        <f aca="false">SUM(L17)</f>
        <v>0</v>
      </c>
      <c r="M12" s="222" t="n">
        <f aca="false">SUM(M17)</f>
        <v>0</v>
      </c>
      <c r="N12" s="222" t="n">
        <f aca="false">SUM(O12:R12)</f>
        <v>2968836</v>
      </c>
      <c r="O12" s="222" t="n">
        <f aca="false">SUM(O17)</f>
        <v>1495900</v>
      </c>
      <c r="P12" s="222" t="n">
        <f aca="false">SUM(P17)</f>
        <v>109351</v>
      </c>
      <c r="Q12" s="222" t="n">
        <f aca="false">SUM(Q17)</f>
        <v>462196</v>
      </c>
      <c r="R12" s="222" t="n">
        <f aca="false">SUM(R17)</f>
        <v>901389</v>
      </c>
    </row>
    <row r="13" customFormat="false" ht="12.75" hidden="false" customHeight="false" outlineLevel="0" collapsed="false">
      <c r="A13" s="219" t="n">
        <v>5200</v>
      </c>
      <c r="B13" s="220"/>
      <c r="C13" s="221" t="n">
        <f aca="false">C63</f>
        <v>5675164</v>
      </c>
      <c r="D13" s="222" t="n">
        <f aca="false">SUM(I13+N13)</f>
        <v>3352738</v>
      </c>
      <c r="E13" s="222" t="n">
        <f aca="false">SUM(J13+O13)</f>
        <v>230000</v>
      </c>
      <c r="F13" s="222" t="n">
        <f aca="false">SUM(K13+P13)</f>
        <v>778484</v>
      </c>
      <c r="G13" s="222" t="n">
        <f aca="false">SUM(L13+Q13)</f>
        <v>1823510</v>
      </c>
      <c r="H13" s="222" t="n">
        <f aca="false">SUM(M13+R13)</f>
        <v>520744</v>
      </c>
      <c r="I13" s="222" t="n">
        <f aca="false">SUM(J13:M13)</f>
        <v>173587</v>
      </c>
      <c r="J13" s="223" t="n">
        <f aca="false">SUM(J63)</f>
        <v>0</v>
      </c>
      <c r="K13" s="223" t="n">
        <f aca="false">SUM(K63)</f>
        <v>173587</v>
      </c>
      <c r="L13" s="223" t="n">
        <f aca="false">SUM(L63)</f>
        <v>0</v>
      </c>
      <c r="M13" s="223" t="n">
        <f aca="false">SUM(M63)</f>
        <v>0</v>
      </c>
      <c r="N13" s="222" t="n">
        <f aca="false">SUM(O13:R13)</f>
        <v>3179151</v>
      </c>
      <c r="O13" s="222" t="n">
        <f aca="false">SUM(O63)</f>
        <v>230000</v>
      </c>
      <c r="P13" s="222" t="n">
        <f aca="false">SUM(P63)</f>
        <v>604897</v>
      </c>
      <c r="Q13" s="222" t="n">
        <f aca="false">SUM(Q63)</f>
        <v>1823510</v>
      </c>
      <c r="R13" s="222" t="n">
        <f aca="false">SUM(R63)</f>
        <v>520744</v>
      </c>
    </row>
    <row r="14" customFormat="false" ht="12.75" hidden="false" customHeight="false" outlineLevel="0" collapsed="false">
      <c r="A14" s="219" t="n">
        <v>5300</v>
      </c>
      <c r="B14" s="220"/>
      <c r="C14" s="221" t="n">
        <f aca="false">C289</f>
        <v>67067</v>
      </c>
      <c r="D14" s="222" t="n">
        <f aca="false">SUM(I14+N14)</f>
        <v>59859</v>
      </c>
      <c r="E14" s="222" t="n">
        <f aca="false">SUM(J14+O14)</f>
        <v>0</v>
      </c>
      <c r="F14" s="222" t="n">
        <f aca="false">SUM(K14+P14)</f>
        <v>28751</v>
      </c>
      <c r="G14" s="222" t="n">
        <f aca="false">SUM(L14+Q14)</f>
        <v>31108</v>
      </c>
      <c r="H14" s="222" t="n">
        <f aca="false">SUM(M14+R14)</f>
        <v>0</v>
      </c>
      <c r="I14" s="222" t="n">
        <f aca="false">SUM(J14:M14)</f>
        <v>23558</v>
      </c>
      <c r="J14" s="222" t="n">
        <f aca="false">SUM(J289)</f>
        <v>0</v>
      </c>
      <c r="K14" s="222" t="n">
        <f aca="false">SUM(K289)</f>
        <v>23558</v>
      </c>
      <c r="L14" s="222" t="n">
        <f aca="false">SUM(L289)</f>
        <v>0</v>
      </c>
      <c r="M14" s="222" t="n">
        <f aca="false">SUM(M289)</f>
        <v>0</v>
      </c>
      <c r="N14" s="222" t="n">
        <f aca="false">SUM(O14:R14)</f>
        <v>36301</v>
      </c>
      <c r="O14" s="222" t="n">
        <f aca="false">SUM(O289)</f>
        <v>0</v>
      </c>
      <c r="P14" s="222" t="n">
        <f aca="false">SUM(P289)</f>
        <v>5193</v>
      </c>
      <c r="Q14" s="222" t="n">
        <f aca="false">SUM(Q289)</f>
        <v>31108</v>
      </c>
      <c r="R14" s="222" t="n">
        <f aca="false">SUM(R289)</f>
        <v>0</v>
      </c>
    </row>
    <row r="15" customFormat="false" ht="12.75" hidden="false" customHeight="false" outlineLevel="0" collapsed="false">
      <c r="A15" s="219" t="n">
        <v>5400</v>
      </c>
      <c r="B15" s="220"/>
      <c r="C15" s="221" t="n">
        <f aca="false">C308</f>
        <v>117300</v>
      </c>
      <c r="D15" s="222" t="n">
        <f aca="false">SUM(D308)</f>
        <v>65714</v>
      </c>
      <c r="E15" s="222" t="n">
        <f aca="false">SUM(E308)</f>
        <v>0</v>
      </c>
      <c r="F15" s="222" t="n">
        <f aca="false">SUM(F308)</f>
        <v>65714</v>
      </c>
      <c r="G15" s="222" t="n">
        <f aca="false">SUM(G308)</f>
        <v>0</v>
      </c>
      <c r="H15" s="222" t="n">
        <f aca="false">SUM(H308)</f>
        <v>0</v>
      </c>
      <c r="I15" s="222" t="n">
        <f aca="false">SUM(I308)</f>
        <v>0</v>
      </c>
      <c r="J15" s="222" t="n">
        <f aca="false">SUM(J308)</f>
        <v>0</v>
      </c>
      <c r="K15" s="222" t="n">
        <f aca="false">SUM(K308)</f>
        <v>0</v>
      </c>
      <c r="L15" s="222" t="n">
        <f aca="false">SUM(L308)</f>
        <v>0</v>
      </c>
      <c r="M15" s="222" t="n">
        <f aca="false">SUM(M308)</f>
        <v>0</v>
      </c>
      <c r="N15" s="222" t="n">
        <f aca="false">SUM(N308)</f>
        <v>65714</v>
      </c>
      <c r="O15" s="222" t="n">
        <f aca="false">SUM(O308)</f>
        <v>0</v>
      </c>
      <c r="P15" s="222" t="n">
        <f aca="false">SUM(P308)</f>
        <v>65714</v>
      </c>
      <c r="Q15" s="222" t="n">
        <f aca="false">SUM(Q308)</f>
        <v>0</v>
      </c>
      <c r="R15" s="222" t="n">
        <f aca="false">SUM(R308)</f>
        <v>0</v>
      </c>
    </row>
    <row r="16" customFormat="false" ht="12.75" hidden="false" customHeight="false" outlineLevel="0" collapsed="false">
      <c r="A16" s="219" t="n">
        <v>5500</v>
      </c>
      <c r="B16" s="220"/>
      <c r="C16" s="221" t="n">
        <f aca="false">C312</f>
        <v>50000</v>
      </c>
      <c r="D16" s="222" t="n">
        <f aca="false">SUM(I16+N16)</f>
        <v>50000</v>
      </c>
      <c r="E16" s="222" t="n">
        <f aca="false">SUM(J16+O16)</f>
        <v>0</v>
      </c>
      <c r="F16" s="222" t="n">
        <f aca="false">SUM(K16+P16)</f>
        <v>50000</v>
      </c>
      <c r="G16" s="222" t="n">
        <f aca="false">SUM(L16+Q16)</f>
        <v>0</v>
      </c>
      <c r="H16" s="222" t="n">
        <f aca="false">SUM(M16+R16)</f>
        <v>0</v>
      </c>
      <c r="I16" s="222" t="n">
        <f aca="false">SUM(J16:M16)</f>
        <v>0</v>
      </c>
      <c r="J16" s="222" t="n">
        <f aca="false">SUM(J312)</f>
        <v>0</v>
      </c>
      <c r="K16" s="222" t="n">
        <f aca="false">SUM(K312)</f>
        <v>0</v>
      </c>
      <c r="L16" s="222" t="n">
        <f aca="false">SUM(L312)</f>
        <v>0</v>
      </c>
      <c r="M16" s="222" t="n">
        <f aca="false">SUM(M312)</f>
        <v>0</v>
      </c>
      <c r="N16" s="222" t="n">
        <f aca="false">SUM(O16:R16)</f>
        <v>50000</v>
      </c>
      <c r="O16" s="222" t="n">
        <f aca="false">SUM(O312)</f>
        <v>0</v>
      </c>
      <c r="P16" s="222" t="n">
        <f aca="false">SUM(P312)</f>
        <v>50000</v>
      </c>
      <c r="Q16" s="222" t="n">
        <f aca="false">SUM(Q312)</f>
        <v>0</v>
      </c>
      <c r="R16" s="222" t="n">
        <f aca="false">SUM(R312)</f>
        <v>0</v>
      </c>
    </row>
    <row r="17" customFormat="false" ht="12.75" hidden="false" customHeight="false" outlineLevel="0" collapsed="false">
      <c r="A17" s="215" t="s">
        <v>529</v>
      </c>
      <c r="B17" s="216"/>
      <c r="C17" s="217" t="n">
        <f aca="false">C21+C53+C33+C49+C31+C35+C18</f>
        <v>3305514</v>
      </c>
      <c r="D17" s="217" t="n">
        <f aca="false">D21+D53+D33+D49+D31+D35+D18</f>
        <v>2976036</v>
      </c>
      <c r="E17" s="217" t="n">
        <f aca="false">E21+E53+E33+E49+E31+E35+E18</f>
        <v>1495900</v>
      </c>
      <c r="F17" s="217" t="n">
        <f aca="false">F21+F53+F33+F49+F31+F35+F18</f>
        <v>116551</v>
      </c>
      <c r="G17" s="217" t="n">
        <f aca="false">G21+G53+G33+G49+G31+G35+G18</f>
        <v>462196</v>
      </c>
      <c r="H17" s="217" t="n">
        <f aca="false">H21+H53+H33+H49+H31+H35+H18</f>
        <v>901389</v>
      </c>
      <c r="I17" s="217" t="n">
        <f aca="false">I21+I53+I33+I49+I31+I35+I18</f>
        <v>7200</v>
      </c>
      <c r="J17" s="217" t="n">
        <f aca="false">J21+J53+J33+J49+J31+J35+J18</f>
        <v>0</v>
      </c>
      <c r="K17" s="217" t="n">
        <f aca="false">K21+K53+K33+K49+K31+K35+K18</f>
        <v>7200</v>
      </c>
      <c r="L17" s="217" t="n">
        <f aca="false">L21+L53+L33+L49+L31+L35+L18</f>
        <v>0</v>
      </c>
      <c r="M17" s="217" t="n">
        <f aca="false">M21+M53+M33+M49+M31+M35+M18</f>
        <v>0</v>
      </c>
      <c r="N17" s="217" t="n">
        <f aca="false">N21+N53+N33+N49+N31+N35+N18</f>
        <v>2968836</v>
      </c>
      <c r="O17" s="217" t="n">
        <f aca="false">O21+O53+O33+O49+O31+O35+O18</f>
        <v>1495900</v>
      </c>
      <c r="P17" s="217" t="n">
        <f aca="false">P21+P53+P33+P49+P31+P35+P18</f>
        <v>109351</v>
      </c>
      <c r="Q17" s="217" t="n">
        <f aca="false">Q21+Q53+Q33+Q49+Q31+Q35+Q18</f>
        <v>462196</v>
      </c>
      <c r="R17" s="217" t="n">
        <f aca="false">R21+R53+R33+R49+R31+R35+R18</f>
        <v>901389</v>
      </c>
    </row>
    <row r="18" customFormat="false" ht="25.5" hidden="false" customHeight="false" outlineLevel="0" collapsed="false">
      <c r="A18" s="224" t="s">
        <v>530</v>
      </c>
      <c r="B18" s="225"/>
      <c r="C18" s="226" t="n">
        <f aca="false">C19+C20</f>
        <v>126637</v>
      </c>
      <c r="D18" s="227" t="n">
        <f aca="false">D19+D20</f>
        <v>126637</v>
      </c>
      <c r="E18" s="227" t="n">
        <f aca="false">E19+E20</f>
        <v>0</v>
      </c>
      <c r="F18" s="227" t="n">
        <f aca="false">F19+F20</f>
        <v>126637</v>
      </c>
      <c r="G18" s="227" t="n">
        <f aca="false">G19+G20</f>
        <v>0</v>
      </c>
      <c r="H18" s="227" t="n">
        <f aca="false">H19+H20</f>
        <v>0</v>
      </c>
      <c r="I18" s="227" t="n">
        <f aca="false">I19+I20</f>
        <v>0</v>
      </c>
      <c r="J18" s="227" t="n">
        <f aca="false">J19+J20</f>
        <v>0</v>
      </c>
      <c r="K18" s="227" t="n">
        <f aca="false">K19+K20</f>
        <v>0</v>
      </c>
      <c r="L18" s="227" t="n">
        <f aca="false">L19+L20</f>
        <v>0</v>
      </c>
      <c r="M18" s="227" t="n">
        <f aca="false">M19+M20</f>
        <v>0</v>
      </c>
      <c r="N18" s="227" t="n">
        <f aca="false">N19+N20</f>
        <v>126637</v>
      </c>
      <c r="O18" s="227" t="n">
        <f aca="false">O19+O20</f>
        <v>0</v>
      </c>
      <c r="P18" s="227" t="n">
        <f aca="false">P19+P20</f>
        <v>126637</v>
      </c>
      <c r="Q18" s="227" t="n">
        <f aca="false">Q19+Q20</f>
        <v>0</v>
      </c>
      <c r="R18" s="227" t="n">
        <f aca="false">R19+R20</f>
        <v>0</v>
      </c>
    </row>
    <row r="19" customFormat="false" ht="12.75" hidden="false" customHeight="false" outlineLevel="0" collapsed="false">
      <c r="A19" s="228" t="s">
        <v>531</v>
      </c>
      <c r="B19" s="229" t="n">
        <v>122</v>
      </c>
      <c r="C19" s="230" t="n">
        <v>46763</v>
      </c>
      <c r="D19" s="231" t="n">
        <f aca="false">SUM(I19+N19)</f>
        <v>46763</v>
      </c>
      <c r="E19" s="231" t="n">
        <f aca="false">SUM(J19+O19)</f>
        <v>0</v>
      </c>
      <c r="F19" s="231" t="n">
        <f aca="false">SUM(K19+P19)</f>
        <v>46763</v>
      </c>
      <c r="G19" s="231" t="n">
        <f aca="false">SUM(L19+Q19)</f>
        <v>0</v>
      </c>
      <c r="H19" s="231" t="n">
        <f aca="false">SUM(M19+R19)</f>
        <v>0</v>
      </c>
      <c r="I19" s="231" t="n">
        <f aca="false">SUM(J19:M19)</f>
        <v>0</v>
      </c>
      <c r="J19" s="232"/>
      <c r="K19" s="232"/>
      <c r="L19" s="232"/>
      <c r="M19" s="232"/>
      <c r="N19" s="231" t="n">
        <f aca="false">SUM(O19:R19)</f>
        <v>46763</v>
      </c>
      <c r="O19" s="230"/>
      <c r="P19" s="233" t="n">
        <v>46763</v>
      </c>
      <c r="Q19" s="230"/>
      <c r="R19" s="230"/>
    </row>
    <row r="20" customFormat="false" ht="12.75" hidden="false" customHeight="false" outlineLevel="0" collapsed="false">
      <c r="A20" s="228" t="s">
        <v>532</v>
      </c>
      <c r="B20" s="229" t="n">
        <v>122</v>
      </c>
      <c r="C20" s="230" t="n">
        <v>79874</v>
      </c>
      <c r="D20" s="231" t="n">
        <f aca="false">SUM(I20+N20)</f>
        <v>79874</v>
      </c>
      <c r="E20" s="231" t="n">
        <f aca="false">SUM(J20+O20)</f>
        <v>0</v>
      </c>
      <c r="F20" s="231" t="n">
        <f aca="false">SUM(K20+P20)</f>
        <v>79874</v>
      </c>
      <c r="G20" s="231" t="n">
        <f aca="false">SUM(L20+Q20)</f>
        <v>0</v>
      </c>
      <c r="H20" s="231" t="n">
        <f aca="false">SUM(M20+R20)</f>
        <v>0</v>
      </c>
      <c r="I20" s="231" t="n">
        <f aca="false">SUM(J20:M20)</f>
        <v>0</v>
      </c>
      <c r="J20" s="232"/>
      <c r="K20" s="232"/>
      <c r="L20" s="232"/>
      <c r="M20" s="232"/>
      <c r="N20" s="231" t="n">
        <f aca="false">SUM(O20:R20)</f>
        <v>79874</v>
      </c>
      <c r="O20" s="230"/>
      <c r="P20" s="233" t="n">
        <v>79874</v>
      </c>
      <c r="Q20" s="230"/>
      <c r="R20" s="230"/>
    </row>
    <row r="21" customFormat="false" ht="12.75" hidden="false" customHeight="false" outlineLevel="0" collapsed="false">
      <c r="A21" s="224" t="s">
        <v>533</v>
      </c>
      <c r="B21" s="225"/>
      <c r="C21" s="226" t="n">
        <f aca="false">C22+C23+C24+C25+C26+C29+C28+C27+C30</f>
        <v>472055</v>
      </c>
      <c r="D21" s="226" t="n">
        <f aca="false">D22+D23+D24+D25+D26+D29+D28+D27+D30</f>
        <v>419807</v>
      </c>
      <c r="E21" s="226" t="n">
        <f aca="false">E22+E23+E24+E25+E26+E29+E28+E27+E30</f>
        <v>0</v>
      </c>
      <c r="F21" s="226" t="n">
        <f aca="false">F22+F23+F24+F25+F26+F29+F28+F27+F30</f>
        <v>-6424</v>
      </c>
      <c r="G21" s="226" t="n">
        <f aca="false">G22+G23+G24+G25+G26+G29+G28+G27+G30</f>
        <v>426231</v>
      </c>
      <c r="H21" s="226" t="n">
        <f aca="false">H22+H23+H24+H25+H26+H29+H28+H27+H30</f>
        <v>0</v>
      </c>
      <c r="I21" s="226" t="n">
        <f aca="false">I22+I23+I24+I25+I26+I29+I28+I27+I30</f>
        <v>7200</v>
      </c>
      <c r="J21" s="226" t="n">
        <f aca="false">J22+J23+J24+J25+J26+J29+J28+J27+J30</f>
        <v>0</v>
      </c>
      <c r="K21" s="226" t="n">
        <f aca="false">K22+K23+K24+K25+K26+K29+K28+K27+K30</f>
        <v>7200</v>
      </c>
      <c r="L21" s="226" t="n">
        <f aca="false">L22+L23+L24+L25+L26+L29+L28+L27+L30</f>
        <v>0</v>
      </c>
      <c r="M21" s="226" t="n">
        <f aca="false">M22+M23+M24+M25+M26+M29+M28+M27+M30</f>
        <v>0</v>
      </c>
      <c r="N21" s="226" t="n">
        <f aca="false">N22+N23+N24+N25+N26+N29+N28+N27+N30</f>
        <v>412607</v>
      </c>
      <c r="O21" s="226" t="n">
        <f aca="false">O22+O23+O24+O25+O26+O29+O28+O27+O30</f>
        <v>0</v>
      </c>
      <c r="P21" s="226" t="n">
        <f aca="false">P22+P23+P24+P25+P26+P29+P28+P27+P30</f>
        <v>-13624</v>
      </c>
      <c r="Q21" s="226" t="n">
        <f aca="false">Q22+Q23+Q24+Q25+Q26+Q29+Q28+Q27+Q30</f>
        <v>426231</v>
      </c>
      <c r="R21" s="226" t="n">
        <f aca="false">R22+R23+R24+R25+R26+R29+R28+R27+R30</f>
        <v>0</v>
      </c>
    </row>
    <row r="22" customFormat="false" ht="27.75" hidden="false" customHeight="true" outlineLevel="0" collapsed="false">
      <c r="A22" s="234" t="s">
        <v>534</v>
      </c>
      <c r="B22" s="235" t="n">
        <v>322</v>
      </c>
      <c r="C22" s="236" t="n">
        <v>3700</v>
      </c>
      <c r="D22" s="231" t="n">
        <f aca="false">SUM(I22+N22)</f>
        <v>3700</v>
      </c>
      <c r="E22" s="231" t="n">
        <f aca="false">SUM(J22+O22)</f>
        <v>0</v>
      </c>
      <c r="F22" s="231" t="n">
        <f aca="false">SUM(K22+P22)</f>
        <v>3700</v>
      </c>
      <c r="G22" s="231" t="n">
        <f aca="false">SUM(L22+Q22)</f>
        <v>0</v>
      </c>
      <c r="H22" s="231" t="n">
        <f aca="false">SUM(M22+R22)</f>
        <v>0</v>
      </c>
      <c r="I22" s="231" t="n">
        <f aca="false">SUM(J22:M22)</f>
        <v>1200</v>
      </c>
      <c r="J22" s="232"/>
      <c r="K22" s="237" t="n">
        <v>1200</v>
      </c>
      <c r="L22" s="232"/>
      <c r="M22" s="232"/>
      <c r="N22" s="231" t="n">
        <f aca="false">SUM(O22:R22)</f>
        <v>2500</v>
      </c>
      <c r="O22" s="232"/>
      <c r="P22" s="237" t="n">
        <v>2500</v>
      </c>
      <c r="Q22" s="237"/>
      <c r="R22" s="232"/>
    </row>
    <row r="23" customFormat="false" ht="27.75" hidden="false" customHeight="true" outlineLevel="0" collapsed="false">
      <c r="A23" s="234" t="s">
        <v>535</v>
      </c>
      <c r="B23" s="235" t="n">
        <v>322</v>
      </c>
      <c r="C23" s="236" t="n">
        <v>3700</v>
      </c>
      <c r="D23" s="231" t="n">
        <f aca="false">SUM(I23+N23)</f>
        <v>3700</v>
      </c>
      <c r="E23" s="231" t="n">
        <f aca="false">SUM(J23+O23)</f>
        <v>0</v>
      </c>
      <c r="F23" s="231" t="n">
        <f aca="false">SUM(K23+P23)</f>
        <v>3700</v>
      </c>
      <c r="G23" s="231" t="n">
        <f aca="false">SUM(L23+Q23)</f>
        <v>0</v>
      </c>
      <c r="H23" s="231" t="n">
        <f aca="false">SUM(M23+R23)</f>
        <v>0</v>
      </c>
      <c r="I23" s="231" t="n">
        <f aca="false">SUM(J23:M23)</f>
        <v>1200</v>
      </c>
      <c r="J23" s="232"/>
      <c r="K23" s="237" t="n">
        <v>1200</v>
      </c>
      <c r="L23" s="232"/>
      <c r="M23" s="232"/>
      <c r="N23" s="231" t="n">
        <f aca="false">SUM(O23:R23)</f>
        <v>2500</v>
      </c>
      <c r="O23" s="232"/>
      <c r="P23" s="237" t="n">
        <v>2500</v>
      </c>
      <c r="Q23" s="237"/>
      <c r="R23" s="232"/>
    </row>
    <row r="24" customFormat="false" ht="27.75" hidden="false" customHeight="true" outlineLevel="0" collapsed="false">
      <c r="A24" s="234" t="s">
        <v>536</v>
      </c>
      <c r="B24" s="235" t="n">
        <v>322</v>
      </c>
      <c r="C24" s="236" t="n">
        <v>3700</v>
      </c>
      <c r="D24" s="231" t="n">
        <f aca="false">SUM(I24+N24)</f>
        <v>3700</v>
      </c>
      <c r="E24" s="231" t="n">
        <f aca="false">SUM(J24+O24)</f>
        <v>0</v>
      </c>
      <c r="F24" s="231" t="n">
        <f aca="false">SUM(K24+P24)</f>
        <v>3700</v>
      </c>
      <c r="G24" s="231" t="n">
        <f aca="false">SUM(L24+Q24)</f>
        <v>0</v>
      </c>
      <c r="H24" s="231" t="n">
        <f aca="false">SUM(M24+R24)</f>
        <v>0</v>
      </c>
      <c r="I24" s="231" t="n">
        <f aca="false">SUM(J24:M24)</f>
        <v>1200</v>
      </c>
      <c r="J24" s="232"/>
      <c r="K24" s="237" t="n">
        <v>1200</v>
      </c>
      <c r="L24" s="232"/>
      <c r="M24" s="232"/>
      <c r="N24" s="231" t="n">
        <f aca="false">SUM(O24:R24)</f>
        <v>2500</v>
      </c>
      <c r="O24" s="232"/>
      <c r="P24" s="237" t="n">
        <v>2500</v>
      </c>
      <c r="Q24" s="237"/>
      <c r="R24" s="232"/>
    </row>
    <row r="25" customFormat="false" ht="27.75" hidden="false" customHeight="true" outlineLevel="0" collapsed="false">
      <c r="A25" s="234" t="s">
        <v>537</v>
      </c>
      <c r="B25" s="235" t="n">
        <v>322</v>
      </c>
      <c r="C25" s="236" t="n">
        <v>3700</v>
      </c>
      <c r="D25" s="231" t="n">
        <f aca="false">SUM(I25+N25)</f>
        <v>3700</v>
      </c>
      <c r="E25" s="231" t="n">
        <f aca="false">SUM(J25+O25)</f>
        <v>0</v>
      </c>
      <c r="F25" s="231" t="n">
        <f aca="false">SUM(K25+P25)</f>
        <v>3700</v>
      </c>
      <c r="G25" s="231" t="n">
        <f aca="false">SUM(L25+Q25)</f>
        <v>0</v>
      </c>
      <c r="H25" s="231" t="n">
        <f aca="false">SUM(M25+R25)</f>
        <v>0</v>
      </c>
      <c r="I25" s="231" t="n">
        <f aca="false">SUM(J25:M25)</f>
        <v>1200</v>
      </c>
      <c r="J25" s="232"/>
      <c r="K25" s="237" t="n">
        <v>1200</v>
      </c>
      <c r="L25" s="232"/>
      <c r="M25" s="232"/>
      <c r="N25" s="231" t="n">
        <f aca="false">SUM(O25:R25)</f>
        <v>2500</v>
      </c>
      <c r="O25" s="232"/>
      <c r="P25" s="237" t="n">
        <v>2500</v>
      </c>
      <c r="Q25" s="237"/>
      <c r="R25" s="232"/>
    </row>
    <row r="26" customFormat="false" ht="27.75" hidden="false" customHeight="true" outlineLevel="0" collapsed="false">
      <c r="A26" s="234" t="s">
        <v>538</v>
      </c>
      <c r="B26" s="235" t="n">
        <v>322</v>
      </c>
      <c r="C26" s="236" t="n">
        <v>3700</v>
      </c>
      <c r="D26" s="231" t="n">
        <f aca="false">SUM(I26+N26)</f>
        <v>3700</v>
      </c>
      <c r="E26" s="231" t="n">
        <f aca="false">SUM(J26+O26)</f>
        <v>0</v>
      </c>
      <c r="F26" s="231" t="n">
        <f aca="false">SUM(K26+P26)</f>
        <v>3700</v>
      </c>
      <c r="G26" s="231" t="n">
        <f aca="false">SUM(L26+Q26)</f>
        <v>0</v>
      </c>
      <c r="H26" s="231" t="n">
        <f aca="false">SUM(M26+R26)</f>
        <v>0</v>
      </c>
      <c r="I26" s="231" t="n">
        <f aca="false">SUM(J26:M26)</f>
        <v>1200</v>
      </c>
      <c r="J26" s="232"/>
      <c r="K26" s="237" t="n">
        <v>1200</v>
      </c>
      <c r="L26" s="232"/>
      <c r="M26" s="232"/>
      <c r="N26" s="231" t="n">
        <f aca="false">SUM(O26:R26)</f>
        <v>2500</v>
      </c>
      <c r="O26" s="232"/>
      <c r="P26" s="237" t="n">
        <v>2500</v>
      </c>
      <c r="Q26" s="237"/>
      <c r="R26" s="232"/>
    </row>
    <row r="27" customFormat="false" ht="27.75" hidden="false" customHeight="true" outlineLevel="0" collapsed="false">
      <c r="A27" s="234" t="s">
        <v>539</v>
      </c>
      <c r="B27" s="235" t="n">
        <v>322</v>
      </c>
      <c r="C27" s="236" t="n">
        <v>1200</v>
      </c>
      <c r="D27" s="231" t="n">
        <f aca="false">SUM(I27+N27)</f>
        <v>1200</v>
      </c>
      <c r="E27" s="231" t="n">
        <f aca="false">SUM(J27+O27)</f>
        <v>0</v>
      </c>
      <c r="F27" s="231" t="n">
        <f aca="false">SUM(K27+P27)</f>
        <v>1200</v>
      </c>
      <c r="G27" s="231" t="n">
        <f aca="false">SUM(L27+Q27)</f>
        <v>0</v>
      </c>
      <c r="H27" s="231" t="n">
        <f aca="false">SUM(M27+R27)</f>
        <v>0</v>
      </c>
      <c r="I27" s="231" t="n">
        <f aca="false">SUM(J27:M27)</f>
        <v>1200</v>
      </c>
      <c r="J27" s="232"/>
      <c r="K27" s="237" t="n">
        <v>1200</v>
      </c>
      <c r="L27" s="232"/>
      <c r="M27" s="232"/>
      <c r="N27" s="231" t="n">
        <f aca="false">SUM(O27:R27)</f>
        <v>0</v>
      </c>
      <c r="O27" s="232"/>
      <c r="P27" s="237"/>
      <c r="Q27" s="237"/>
      <c r="R27" s="232"/>
    </row>
    <row r="28" customFormat="false" ht="15" hidden="false" customHeight="true" outlineLevel="0" collapsed="false">
      <c r="A28" s="238" t="s">
        <v>540</v>
      </c>
      <c r="B28" s="239" t="n">
        <v>322</v>
      </c>
      <c r="C28" s="240" t="n">
        <v>26124</v>
      </c>
      <c r="D28" s="231" t="n">
        <f aca="false">SUM(I28+N28)</f>
        <v>-26124</v>
      </c>
      <c r="E28" s="231" t="n">
        <f aca="false">SUM(J28+O28)</f>
        <v>0</v>
      </c>
      <c r="F28" s="231" t="n">
        <f aca="false">SUM(K28+P28)</f>
        <v>-26124</v>
      </c>
      <c r="G28" s="231" t="n">
        <f aca="false">SUM(L28+Q28)</f>
        <v>0</v>
      </c>
      <c r="H28" s="231" t="n">
        <f aca="false">SUM(M28+R28)</f>
        <v>0</v>
      </c>
      <c r="I28" s="231" t="n">
        <f aca="false">SUM(J28:M28)</f>
        <v>0</v>
      </c>
      <c r="J28" s="232"/>
      <c r="K28" s="232"/>
      <c r="L28" s="232"/>
      <c r="M28" s="232"/>
      <c r="N28" s="231" t="n">
        <f aca="false">SUM(O28:R28)</f>
        <v>-26124</v>
      </c>
      <c r="O28" s="232"/>
      <c r="P28" s="237" t="n">
        <v>-26124</v>
      </c>
      <c r="Q28" s="237"/>
      <c r="R28" s="232"/>
    </row>
    <row r="29" customFormat="false" ht="17.25" hidden="false" customHeight="true" outlineLevel="0" collapsed="false">
      <c r="A29" s="234" t="s">
        <v>540</v>
      </c>
      <c r="B29" s="235" t="n">
        <v>388</v>
      </c>
      <c r="C29" s="236" t="n">
        <v>257894</v>
      </c>
      <c r="D29" s="231" t="n">
        <f aca="false">SUM(I29+N29)</f>
        <v>257894</v>
      </c>
      <c r="E29" s="231" t="n">
        <f aca="false">SUM(J29+O29)</f>
        <v>0</v>
      </c>
      <c r="F29" s="231" t="n">
        <f aca="false">SUM(K29+P29)</f>
        <v>0</v>
      </c>
      <c r="G29" s="231" t="n">
        <f aca="false">SUM(L29+Q29)</f>
        <v>257894</v>
      </c>
      <c r="H29" s="231" t="n">
        <f aca="false">SUM(M29+R29)</f>
        <v>0</v>
      </c>
      <c r="I29" s="231" t="n">
        <f aca="false">SUM(J29:M29)</f>
        <v>0</v>
      </c>
      <c r="J29" s="232"/>
      <c r="K29" s="232"/>
      <c r="L29" s="232"/>
      <c r="M29" s="232"/>
      <c r="N29" s="231" t="n">
        <f aca="false">SUM(O29:R29)</f>
        <v>257894</v>
      </c>
      <c r="O29" s="232"/>
      <c r="P29" s="237"/>
      <c r="Q29" s="237" t="n">
        <v>257894</v>
      </c>
      <c r="R29" s="232"/>
    </row>
    <row r="30" customFormat="false" ht="26.25" hidden="false" customHeight="true" outlineLevel="0" collapsed="false">
      <c r="A30" s="234" t="s">
        <v>541</v>
      </c>
      <c r="B30" s="235" t="n">
        <v>388</v>
      </c>
      <c r="C30" s="236" t="n">
        <v>168337</v>
      </c>
      <c r="D30" s="231" t="n">
        <f aca="false">SUM(I30+N30)</f>
        <v>168337</v>
      </c>
      <c r="E30" s="231" t="n">
        <f aca="false">SUM(J30+O30)</f>
        <v>0</v>
      </c>
      <c r="F30" s="231" t="n">
        <f aca="false">SUM(K30+P30)</f>
        <v>0</v>
      </c>
      <c r="G30" s="231" t="n">
        <f aca="false">SUM(L30+Q30)</f>
        <v>168337</v>
      </c>
      <c r="H30" s="231" t="n">
        <f aca="false">SUM(M30+R30)</f>
        <v>0</v>
      </c>
      <c r="I30" s="231" t="n">
        <f aca="false">SUM(J30:M30)</f>
        <v>0</v>
      </c>
      <c r="J30" s="232"/>
      <c r="K30" s="232"/>
      <c r="L30" s="232"/>
      <c r="M30" s="232"/>
      <c r="N30" s="231" t="n">
        <f aca="false">SUM(O30:R30)</f>
        <v>168337</v>
      </c>
      <c r="O30" s="232"/>
      <c r="P30" s="237"/>
      <c r="Q30" s="237" t="n">
        <v>168337</v>
      </c>
      <c r="R30" s="232"/>
    </row>
    <row r="31" customFormat="false" ht="12.75" hidden="false" customHeight="false" outlineLevel="0" collapsed="false">
      <c r="A31" s="224" t="s">
        <v>542</v>
      </c>
      <c r="B31" s="241"/>
      <c r="C31" s="226" t="n">
        <f aca="false">C32</f>
        <v>0</v>
      </c>
      <c r="D31" s="227" t="n">
        <f aca="false">D32</f>
        <v>0</v>
      </c>
      <c r="E31" s="227" t="n">
        <f aca="false">E32</f>
        <v>0</v>
      </c>
      <c r="F31" s="227" t="n">
        <f aca="false">F32</f>
        <v>0</v>
      </c>
      <c r="G31" s="227" t="n">
        <f aca="false">G32</f>
        <v>0</v>
      </c>
      <c r="H31" s="227" t="n">
        <f aca="false">H32</f>
        <v>0</v>
      </c>
      <c r="I31" s="227" t="n">
        <f aca="false">I32</f>
        <v>0</v>
      </c>
      <c r="J31" s="227" t="n">
        <f aca="false">J32</f>
        <v>0</v>
      </c>
      <c r="K31" s="227" t="n">
        <f aca="false">K32</f>
        <v>0</v>
      </c>
      <c r="L31" s="227" t="n">
        <f aca="false">L32</f>
        <v>0</v>
      </c>
      <c r="M31" s="227" t="n">
        <f aca="false">M32</f>
        <v>0</v>
      </c>
      <c r="N31" s="227" t="n">
        <f aca="false">N32</f>
        <v>0</v>
      </c>
      <c r="O31" s="227" t="n">
        <f aca="false">O32</f>
        <v>0</v>
      </c>
      <c r="P31" s="227" t="n">
        <f aca="false">P32</f>
        <v>0</v>
      </c>
      <c r="Q31" s="227" t="n">
        <f aca="false">Q32</f>
        <v>0</v>
      </c>
      <c r="R31" s="227" t="n">
        <f aca="false">R32</f>
        <v>0</v>
      </c>
    </row>
    <row r="32" customFormat="false" ht="12.75" hidden="false" customHeight="false" outlineLevel="0" collapsed="false">
      <c r="A32" s="234"/>
      <c r="B32" s="235"/>
      <c r="C32" s="236"/>
      <c r="D32" s="231" t="n">
        <f aca="false">SUM(I32+N32)</f>
        <v>0</v>
      </c>
      <c r="E32" s="231" t="n">
        <f aca="false">SUM(J32+O32)</f>
        <v>0</v>
      </c>
      <c r="F32" s="231" t="n">
        <f aca="false">SUM(K32+P32)</f>
        <v>0</v>
      </c>
      <c r="G32" s="231" t="n">
        <f aca="false">SUM(L32+Q32)</f>
        <v>0</v>
      </c>
      <c r="H32" s="231" t="n">
        <f aca="false">SUM(M32+R32)</f>
        <v>0</v>
      </c>
      <c r="I32" s="231" t="n">
        <f aca="false">SUM(J32:M32)</f>
        <v>0</v>
      </c>
      <c r="J32" s="232"/>
      <c r="K32" s="232"/>
      <c r="L32" s="232"/>
      <c r="M32" s="232"/>
      <c r="N32" s="231" t="n">
        <f aca="false">SUM(O32:R32)</f>
        <v>0</v>
      </c>
      <c r="O32" s="242"/>
      <c r="P32" s="232" t="n">
        <v>0</v>
      </c>
      <c r="Q32" s="242"/>
      <c r="R32" s="243"/>
    </row>
    <row r="33" customFormat="false" ht="25.5" hidden="false" customHeight="false" outlineLevel="0" collapsed="false">
      <c r="A33" s="224" t="s">
        <v>543</v>
      </c>
      <c r="B33" s="241"/>
      <c r="C33" s="226" t="n">
        <f aca="false">C34</f>
        <v>0</v>
      </c>
      <c r="D33" s="227" t="n">
        <f aca="false">D34</f>
        <v>0</v>
      </c>
      <c r="E33" s="227" t="n">
        <f aca="false">E34</f>
        <v>0</v>
      </c>
      <c r="F33" s="227" t="n">
        <f aca="false">F34</f>
        <v>0</v>
      </c>
      <c r="G33" s="227" t="n">
        <f aca="false">G34</f>
        <v>0</v>
      </c>
      <c r="H33" s="227" t="n">
        <f aca="false">H34</f>
        <v>0</v>
      </c>
      <c r="I33" s="227" t="n">
        <f aca="false">I34</f>
        <v>0</v>
      </c>
      <c r="J33" s="227" t="n">
        <f aca="false">J34</f>
        <v>0</v>
      </c>
      <c r="K33" s="227" t="n">
        <f aca="false">K34</f>
        <v>0</v>
      </c>
      <c r="L33" s="227" t="n">
        <f aca="false">L34</f>
        <v>0</v>
      </c>
      <c r="M33" s="227" t="n">
        <f aca="false">M34</f>
        <v>0</v>
      </c>
      <c r="N33" s="227" t="n">
        <f aca="false">N34</f>
        <v>0</v>
      </c>
      <c r="O33" s="227" t="n">
        <f aca="false">O34</f>
        <v>0</v>
      </c>
      <c r="P33" s="227" t="n">
        <f aca="false">P34</f>
        <v>0</v>
      </c>
      <c r="Q33" s="227" t="n">
        <f aca="false">Q34</f>
        <v>0</v>
      </c>
      <c r="R33" s="227" t="n">
        <f aca="false">R34</f>
        <v>0</v>
      </c>
    </row>
    <row r="34" customFormat="false" ht="12.75" hidden="false" customHeight="false" outlineLevel="0" collapsed="false">
      <c r="A34" s="244"/>
      <c r="B34" s="229"/>
      <c r="C34" s="230"/>
      <c r="D34" s="231" t="n">
        <f aca="false">SUM(I34+N34)</f>
        <v>0</v>
      </c>
      <c r="E34" s="231" t="n">
        <f aca="false">SUM(J34+O34)</f>
        <v>0</v>
      </c>
      <c r="F34" s="231" t="n">
        <f aca="false">SUM(K34+P34)</f>
        <v>0</v>
      </c>
      <c r="G34" s="231" t="n">
        <f aca="false">SUM(L34+Q34)</f>
        <v>0</v>
      </c>
      <c r="H34" s="231" t="n">
        <f aca="false">SUM(M34+R34)</f>
        <v>0</v>
      </c>
      <c r="I34" s="231" t="n">
        <f aca="false">SUM(J34:M34)</f>
        <v>0</v>
      </c>
      <c r="J34" s="232"/>
      <c r="K34" s="232"/>
      <c r="L34" s="232"/>
      <c r="M34" s="232"/>
      <c r="N34" s="231" t="n">
        <f aca="false">SUM(O34:R34)</f>
        <v>0</v>
      </c>
      <c r="O34" s="232"/>
      <c r="P34" s="232"/>
      <c r="Q34" s="242"/>
      <c r="R34" s="232"/>
    </row>
    <row r="35" customFormat="false" ht="25.5" hidden="false" customHeight="false" outlineLevel="0" collapsed="false">
      <c r="A35" s="224" t="s">
        <v>544</v>
      </c>
      <c r="B35" s="241"/>
      <c r="C35" s="226" t="n">
        <f aca="false">C36+C37+C43+C44+C38+C39+C40+C41+C42+C45+C46+C47+C48</f>
        <v>2489750</v>
      </c>
      <c r="D35" s="227" t="n">
        <f aca="false">D36+D37+D43+D44+D38+D39+D40+D41+D42+D45+D46+D47+D48</f>
        <v>2420226</v>
      </c>
      <c r="E35" s="227" t="n">
        <f aca="false">E36+E37+E43+E44+E38+E39+E40+E41+E42+E45+E46+E47+E48</f>
        <v>1495900</v>
      </c>
      <c r="F35" s="227" t="n">
        <f aca="false">F36+F37+F43+F44+F38+F39+F40+F41+F42+F45+F46+F47+F48</f>
        <v>25169</v>
      </c>
      <c r="G35" s="227" t="n">
        <f aca="false">G36+G37+G43+G44+G38+G39+G40+G41+G42+G45+G46+G47+G48</f>
        <v>0</v>
      </c>
      <c r="H35" s="227" t="n">
        <f aca="false">H36+H37+H43+H44+H38+H39+H40+H41+H42+H45+H46+H47+H48</f>
        <v>899157</v>
      </c>
      <c r="I35" s="227" t="n">
        <f aca="false">I36+I37+I43+I44+I38+I39+I40+I41+I42+I45+I46+I47+I48</f>
        <v>0</v>
      </c>
      <c r="J35" s="227" t="n">
        <f aca="false">J36+J37+J43+J44+J38+J39+J40+J41+J42+J45+J46+J47+J48</f>
        <v>0</v>
      </c>
      <c r="K35" s="227" t="n">
        <f aca="false">K36+K37+K43+K44+K38+K39+K40+K41+K42+K45+K46+K47+K48</f>
        <v>0</v>
      </c>
      <c r="L35" s="227" t="n">
        <f aca="false">L36+L37+L43+L44+L38+L39+L40+L41+L42+L45+L46+L47+L48</f>
        <v>0</v>
      </c>
      <c r="M35" s="227" t="n">
        <f aca="false">M36+M37+M43+M44+M38+M39+M40+M41+M42+M45+M46+M47+M48</f>
        <v>0</v>
      </c>
      <c r="N35" s="227" t="n">
        <f aca="false">N36+N37+N43+N44+N38+N39+N40+N41+N42+N45+N46+N47+N48</f>
        <v>2420226</v>
      </c>
      <c r="O35" s="227" t="n">
        <f aca="false">O36+O37+O43+O44+O38+O39+O40+O41+O42+O45+O46+O47+O48</f>
        <v>1495900</v>
      </c>
      <c r="P35" s="227" t="n">
        <f aca="false">P36+P37+P43+P44+P38+P39+P40+P41+P42+P45+P46+P47+P48</f>
        <v>25169</v>
      </c>
      <c r="Q35" s="227" t="n">
        <f aca="false">Q36+Q37+Q43+Q44+Q38+Q39+Q40+Q41+Q42+Q45+Q46+Q47+Q48</f>
        <v>0</v>
      </c>
      <c r="R35" s="227" t="n">
        <f aca="false">R36+R37+R43+R44+R38+R39+R40+R41+R42+R45+R46+R47+R48</f>
        <v>899157</v>
      </c>
    </row>
    <row r="36" customFormat="false" ht="13.5" hidden="false" customHeight="false" outlineLevel="0" collapsed="false">
      <c r="A36" s="245" t="s">
        <v>545</v>
      </c>
      <c r="B36" s="246" t="n">
        <v>606</v>
      </c>
      <c r="C36" s="247" t="n">
        <v>5058</v>
      </c>
      <c r="D36" s="248" t="n">
        <f aca="false">SUM(I36+N36)</f>
        <v>0</v>
      </c>
      <c r="E36" s="248" t="n">
        <f aca="false">SUM(J36+O36)</f>
        <v>0</v>
      </c>
      <c r="F36" s="248" t="n">
        <f aca="false">SUM(K36+P36)</f>
        <v>0</v>
      </c>
      <c r="G36" s="248" t="n">
        <f aca="false">SUM(L36+Q36)</f>
        <v>0</v>
      </c>
      <c r="H36" s="248" t="n">
        <f aca="false">SUM(M36+R36)</f>
        <v>0</v>
      </c>
      <c r="I36" s="248" t="n">
        <f aca="false">SUM(J36:M36)</f>
        <v>0</v>
      </c>
      <c r="J36" s="232"/>
      <c r="K36" s="232"/>
      <c r="L36" s="232"/>
      <c r="M36" s="232"/>
      <c r="N36" s="248" t="n">
        <f aca="false">SUM(O36:R36)</f>
        <v>0</v>
      </c>
      <c r="O36" s="236"/>
      <c r="P36" s="237"/>
      <c r="Q36" s="236"/>
      <c r="R36" s="249" t="n">
        <v>0</v>
      </c>
    </row>
    <row r="37" customFormat="false" ht="25.5" hidden="false" customHeight="false" outlineLevel="0" collapsed="false">
      <c r="A37" s="250" t="s">
        <v>546</v>
      </c>
      <c r="B37" s="251" t="n">
        <v>606</v>
      </c>
      <c r="C37" s="252" t="n">
        <v>360769</v>
      </c>
      <c r="D37" s="253" t="n">
        <f aca="false">SUM(I37+N37)</f>
        <v>360769</v>
      </c>
      <c r="E37" s="253" t="n">
        <f aca="false">SUM(J37+O37)</f>
        <v>355000</v>
      </c>
      <c r="F37" s="253" t="n">
        <f aca="false">SUM(K37+P37)</f>
        <v>5769</v>
      </c>
      <c r="G37" s="253" t="n">
        <f aca="false">SUM(L37+Q37)</f>
        <v>0</v>
      </c>
      <c r="H37" s="253" t="n">
        <f aca="false">SUM(M37+R37)</f>
        <v>0</v>
      </c>
      <c r="I37" s="253" t="n">
        <f aca="false">SUM(J37:M37)</f>
        <v>0</v>
      </c>
      <c r="J37" s="232"/>
      <c r="K37" s="232"/>
      <c r="L37" s="232"/>
      <c r="M37" s="232"/>
      <c r="N37" s="253" t="n">
        <f aca="false">SUM(O37:R37)</f>
        <v>360769</v>
      </c>
      <c r="O37" s="236" t="n">
        <v>355000</v>
      </c>
      <c r="P37" s="237" t="n">
        <v>5769</v>
      </c>
      <c r="Q37" s="236"/>
      <c r="R37" s="249"/>
    </row>
    <row r="38" customFormat="false" ht="25.5" hidden="false" customHeight="false" outlineLevel="0" collapsed="false">
      <c r="A38" s="250" t="s">
        <v>547</v>
      </c>
      <c r="B38" s="251" t="n">
        <v>606</v>
      </c>
      <c r="C38" s="252"/>
      <c r="D38" s="253" t="n">
        <f aca="false">SUM(I38+N38)</f>
        <v>0</v>
      </c>
      <c r="E38" s="253" t="n">
        <f aca="false">SUM(J38+O38)</f>
        <v>0</v>
      </c>
      <c r="F38" s="253" t="n">
        <f aca="false">SUM(K38+P38)</f>
        <v>0</v>
      </c>
      <c r="G38" s="253" t="n">
        <f aca="false">SUM(L38+Q38)</f>
        <v>0</v>
      </c>
      <c r="H38" s="253" t="n">
        <f aca="false">SUM(M38+R38)</f>
        <v>0</v>
      </c>
      <c r="I38" s="253" t="n">
        <f aca="false">SUM(J38:M38)</f>
        <v>0</v>
      </c>
      <c r="J38" s="232"/>
      <c r="K38" s="232"/>
      <c r="L38" s="232"/>
      <c r="M38" s="232"/>
      <c r="N38" s="253" t="n">
        <f aca="false">SUM(O38:R38)</f>
        <v>0</v>
      </c>
      <c r="O38" s="236"/>
      <c r="P38" s="237"/>
      <c r="Q38" s="236"/>
      <c r="R38" s="249"/>
    </row>
    <row r="39" customFormat="false" ht="25.5" hidden="false" customHeight="false" outlineLevel="0" collapsed="false">
      <c r="A39" s="250" t="s">
        <v>548</v>
      </c>
      <c r="B39" s="251" t="n">
        <v>606</v>
      </c>
      <c r="C39" s="252" t="n">
        <v>1143756</v>
      </c>
      <c r="D39" s="253" t="n">
        <f aca="false">SUM(I39+N39)</f>
        <v>1143756</v>
      </c>
      <c r="E39" s="253" t="n">
        <f aca="false">SUM(J39+O39)</f>
        <v>1140900</v>
      </c>
      <c r="F39" s="253" t="n">
        <f aca="false">SUM(K39+P39)</f>
        <v>2856</v>
      </c>
      <c r="G39" s="253" t="n">
        <f aca="false">SUM(L39+Q39)</f>
        <v>0</v>
      </c>
      <c r="H39" s="253" t="n">
        <f aca="false">SUM(M39+R39)</f>
        <v>0</v>
      </c>
      <c r="I39" s="253" t="n">
        <f aca="false">SUM(J39:M39)</f>
        <v>0</v>
      </c>
      <c r="J39" s="232"/>
      <c r="K39" s="232"/>
      <c r="L39" s="232"/>
      <c r="M39" s="232"/>
      <c r="N39" s="253" t="n">
        <f aca="false">SUM(O39:R39)</f>
        <v>1143756</v>
      </c>
      <c r="O39" s="236" t="n">
        <v>1140900</v>
      </c>
      <c r="P39" s="237" t="n">
        <v>2856</v>
      </c>
      <c r="Q39" s="236"/>
      <c r="R39" s="249"/>
    </row>
    <row r="40" customFormat="false" ht="25.5" hidden="false" customHeight="false" outlineLevel="0" collapsed="false">
      <c r="A40" s="254" t="s">
        <v>549</v>
      </c>
      <c r="B40" s="246" t="n">
        <v>606</v>
      </c>
      <c r="C40" s="247" t="n">
        <v>4230</v>
      </c>
      <c r="D40" s="248" t="n">
        <f aca="false">SUM(I40+N40)</f>
        <v>0</v>
      </c>
      <c r="E40" s="248" t="n">
        <f aca="false">SUM(J40+O40)</f>
        <v>0</v>
      </c>
      <c r="F40" s="248" t="n">
        <f aca="false">SUM(K40+P40)</f>
        <v>0</v>
      </c>
      <c r="G40" s="248" t="n">
        <f aca="false">SUM(L40+Q40)</f>
        <v>0</v>
      </c>
      <c r="H40" s="248" t="n">
        <f aca="false">SUM(M40+R40)</f>
        <v>0</v>
      </c>
      <c r="I40" s="248" t="n">
        <f aca="false">SUM(J40:M40)</f>
        <v>0</v>
      </c>
      <c r="J40" s="232"/>
      <c r="K40" s="232"/>
      <c r="L40" s="232"/>
      <c r="M40" s="232"/>
      <c r="N40" s="248" t="n">
        <f aca="false">SUM(O40:R40)</f>
        <v>0</v>
      </c>
      <c r="O40" s="236"/>
      <c r="P40" s="237"/>
      <c r="Q40" s="236"/>
      <c r="R40" s="249" t="n">
        <v>0</v>
      </c>
    </row>
    <row r="41" customFormat="false" ht="25.5" hidden="false" customHeight="false" outlineLevel="0" collapsed="false">
      <c r="A41" s="254" t="s">
        <v>550</v>
      </c>
      <c r="B41" s="246" t="n">
        <v>606</v>
      </c>
      <c r="C41" s="247" t="n">
        <v>3475</v>
      </c>
      <c r="D41" s="248" t="n">
        <f aca="false">SUM(I41+N41)</f>
        <v>0</v>
      </c>
      <c r="E41" s="248" t="n">
        <f aca="false">SUM(J41+O41)</f>
        <v>0</v>
      </c>
      <c r="F41" s="248" t="n">
        <f aca="false">SUM(K41+P41)</f>
        <v>0</v>
      </c>
      <c r="G41" s="248" t="n">
        <f aca="false">SUM(L41+Q41)</f>
        <v>0</v>
      </c>
      <c r="H41" s="248" t="n">
        <f aca="false">SUM(M41+R41)</f>
        <v>0</v>
      </c>
      <c r="I41" s="248" t="n">
        <f aca="false">SUM(J41:M41)</f>
        <v>0</v>
      </c>
      <c r="J41" s="232"/>
      <c r="K41" s="232"/>
      <c r="L41" s="232"/>
      <c r="M41" s="232"/>
      <c r="N41" s="248" t="n">
        <f aca="false">SUM(O41:R41)</f>
        <v>0</v>
      </c>
      <c r="O41" s="236"/>
      <c r="P41" s="237"/>
      <c r="Q41" s="236"/>
      <c r="R41" s="249" t="n">
        <v>0</v>
      </c>
    </row>
    <row r="42" customFormat="false" ht="38.25" hidden="false" customHeight="true" outlineLevel="0" collapsed="false">
      <c r="A42" s="255" t="s">
        <v>551</v>
      </c>
      <c r="B42" s="246" t="n">
        <v>606</v>
      </c>
      <c r="C42" s="247" t="n">
        <v>106791</v>
      </c>
      <c r="D42" s="248" t="n">
        <f aca="false">SUM(I42+N42)</f>
        <v>102110</v>
      </c>
      <c r="E42" s="248" t="n">
        <f aca="false">SUM(J42+O42)</f>
        <v>0</v>
      </c>
      <c r="F42" s="248" t="n">
        <f aca="false">SUM(K42+P42)</f>
        <v>0</v>
      </c>
      <c r="G42" s="248" t="n">
        <f aca="false">SUM(L42+Q42)</f>
        <v>0</v>
      </c>
      <c r="H42" s="248" t="n">
        <f aca="false">SUM(M42+R42)</f>
        <v>102110</v>
      </c>
      <c r="I42" s="248" t="n">
        <f aca="false">SUM(J42:M42)</f>
        <v>0</v>
      </c>
      <c r="J42" s="232"/>
      <c r="K42" s="232"/>
      <c r="L42" s="232"/>
      <c r="M42" s="232"/>
      <c r="N42" s="248" t="n">
        <f aca="false">SUM(O42:R42)</f>
        <v>102110</v>
      </c>
      <c r="O42" s="236"/>
      <c r="P42" s="237"/>
      <c r="Q42" s="236"/>
      <c r="R42" s="249" t="n">
        <v>102110</v>
      </c>
    </row>
    <row r="43" customFormat="false" ht="38.25" hidden="false" customHeight="false" outlineLevel="0" collapsed="false">
      <c r="A43" s="256" t="s">
        <v>552</v>
      </c>
      <c r="B43" s="246" t="n">
        <v>606</v>
      </c>
      <c r="C43" s="247" t="n">
        <v>3780</v>
      </c>
      <c r="D43" s="248" t="n">
        <f aca="false">SUM(I43+N43)</f>
        <v>0</v>
      </c>
      <c r="E43" s="248" t="n">
        <f aca="false">SUM(J43+O43)</f>
        <v>0</v>
      </c>
      <c r="F43" s="248" t="n">
        <f aca="false">SUM(K43+P43)</f>
        <v>0</v>
      </c>
      <c r="G43" s="248" t="n">
        <f aca="false">SUM(L43+Q43)</f>
        <v>0</v>
      </c>
      <c r="H43" s="248" t="n">
        <f aca="false">SUM(M43+R43)</f>
        <v>0</v>
      </c>
      <c r="I43" s="248" t="n">
        <f aca="false">SUM(J43:M43)</f>
        <v>0</v>
      </c>
      <c r="J43" s="232"/>
      <c r="K43" s="232"/>
      <c r="L43" s="232"/>
      <c r="M43" s="232"/>
      <c r="N43" s="248" t="n">
        <f aca="false">SUM(O43:R43)</f>
        <v>0</v>
      </c>
      <c r="O43" s="236"/>
      <c r="P43" s="237"/>
      <c r="Q43" s="236"/>
      <c r="R43" s="249" t="n">
        <v>0</v>
      </c>
    </row>
    <row r="44" customFormat="false" ht="38.25" hidden="false" customHeight="false" outlineLevel="0" collapsed="false">
      <c r="A44" s="257" t="s">
        <v>553</v>
      </c>
      <c r="B44" s="246" t="n">
        <v>606</v>
      </c>
      <c r="C44" s="247" t="n">
        <v>804187</v>
      </c>
      <c r="D44" s="248" t="n">
        <f aca="false">SUM(I44+N44)</f>
        <v>797047</v>
      </c>
      <c r="E44" s="248" t="n">
        <f aca="false">SUM(J44+O44)</f>
        <v>0</v>
      </c>
      <c r="F44" s="248" t="n">
        <f aca="false">SUM(K44+P44)</f>
        <v>0</v>
      </c>
      <c r="G44" s="248" t="n">
        <f aca="false">SUM(L44+Q44)</f>
        <v>0</v>
      </c>
      <c r="H44" s="248" t="n">
        <f aca="false">SUM(M44+R44)</f>
        <v>797047</v>
      </c>
      <c r="I44" s="248" t="n">
        <f aca="false">SUM(J44:M44)</f>
        <v>0</v>
      </c>
      <c r="J44" s="232"/>
      <c r="K44" s="232"/>
      <c r="L44" s="232"/>
      <c r="M44" s="232"/>
      <c r="N44" s="248" t="n">
        <f aca="false">SUM(O44:R44)</f>
        <v>797047</v>
      </c>
      <c r="O44" s="236"/>
      <c r="P44" s="237"/>
      <c r="Q44" s="236"/>
      <c r="R44" s="249" t="n">
        <v>797047</v>
      </c>
    </row>
    <row r="45" customFormat="false" ht="25.5" hidden="false" customHeight="false" outlineLevel="0" collapsed="false">
      <c r="A45" s="258" t="s">
        <v>554</v>
      </c>
      <c r="B45" s="259" t="n">
        <v>603</v>
      </c>
      <c r="C45" s="260" t="n">
        <v>0</v>
      </c>
      <c r="D45" s="261" t="n">
        <f aca="false">SUM(I45+N45)</f>
        <v>0</v>
      </c>
      <c r="E45" s="261" t="n">
        <f aca="false">SUM(J45+O45)</f>
        <v>0</v>
      </c>
      <c r="F45" s="261" t="n">
        <f aca="false">SUM(K45+P45)</f>
        <v>0</v>
      </c>
      <c r="G45" s="261" t="n">
        <f aca="false">SUM(L45+Q45)</f>
        <v>0</v>
      </c>
      <c r="H45" s="261" t="n">
        <f aca="false">SUM(M45+R45)</f>
        <v>0</v>
      </c>
      <c r="I45" s="261" t="n">
        <f aca="false">SUM(J45:M45)</f>
        <v>0</v>
      </c>
      <c r="J45" s="232"/>
      <c r="K45" s="232"/>
      <c r="L45" s="232"/>
      <c r="M45" s="232"/>
      <c r="N45" s="261" t="n">
        <f aca="false">SUM(O45:R45)</f>
        <v>0</v>
      </c>
      <c r="O45" s="236"/>
      <c r="P45" s="237" t="n">
        <v>0</v>
      </c>
      <c r="Q45" s="236"/>
      <c r="R45" s="249"/>
    </row>
    <row r="46" customFormat="false" ht="25.5" hidden="false" customHeight="false" outlineLevel="0" collapsed="false">
      <c r="A46" s="262" t="s">
        <v>555</v>
      </c>
      <c r="B46" s="235" t="n">
        <v>603</v>
      </c>
      <c r="C46" s="249" t="n">
        <v>16544</v>
      </c>
      <c r="D46" s="231" t="n">
        <f aca="false">SUM(I46+N46)</f>
        <v>16544</v>
      </c>
      <c r="E46" s="231" t="n">
        <f aca="false">SUM(J46+O46)</f>
        <v>0</v>
      </c>
      <c r="F46" s="231" t="n">
        <f aca="false">SUM(K46+P46)</f>
        <v>16544</v>
      </c>
      <c r="G46" s="231" t="n">
        <f aca="false">SUM(L46+Q46)</f>
        <v>0</v>
      </c>
      <c r="H46" s="231" t="n">
        <f aca="false">SUM(M46+R46)</f>
        <v>0</v>
      </c>
      <c r="I46" s="231" t="n">
        <f aca="false">SUM(J46:M46)</f>
        <v>0</v>
      </c>
      <c r="J46" s="232"/>
      <c r="K46" s="232"/>
      <c r="L46" s="232"/>
      <c r="M46" s="232"/>
      <c r="N46" s="231" t="n">
        <f aca="false">SUM(O46:R46)</f>
        <v>16544</v>
      </c>
      <c r="O46" s="236"/>
      <c r="P46" s="237" t="n">
        <v>16544</v>
      </c>
      <c r="Q46" s="236"/>
      <c r="R46" s="249"/>
    </row>
    <row r="47" customFormat="false" ht="25.5" hidden="false" customHeight="false" outlineLevel="0" collapsed="false">
      <c r="A47" s="263" t="s">
        <v>556</v>
      </c>
      <c r="B47" s="235" t="n">
        <v>606</v>
      </c>
      <c r="C47" s="249" t="n">
        <v>1800</v>
      </c>
      <c r="D47" s="231" t="n">
        <f aca="false">SUM(I47+N47)</f>
        <v>0</v>
      </c>
      <c r="E47" s="231" t="n">
        <f aca="false">SUM(J47+O47)</f>
        <v>0</v>
      </c>
      <c r="F47" s="231" t="n">
        <f aca="false">SUM(K47+P47)</f>
        <v>0</v>
      </c>
      <c r="G47" s="231" t="n">
        <f aca="false">SUM(L47+Q47)</f>
        <v>0</v>
      </c>
      <c r="H47" s="231" t="n">
        <f aca="false">SUM(M47+R47)</f>
        <v>0</v>
      </c>
      <c r="I47" s="231" t="n">
        <f aca="false">SUM(J47:M47)</f>
        <v>0</v>
      </c>
      <c r="J47" s="232"/>
      <c r="K47" s="232"/>
      <c r="L47" s="232"/>
      <c r="M47" s="232"/>
      <c r="N47" s="231" t="n">
        <f aca="false">SUM(O47:R47)</f>
        <v>0</v>
      </c>
      <c r="O47" s="236"/>
      <c r="P47" s="237" t="n">
        <v>0</v>
      </c>
      <c r="Q47" s="236"/>
      <c r="R47" s="249"/>
    </row>
    <row r="48" customFormat="false" ht="12.75" hidden="false" customHeight="false" outlineLevel="0" collapsed="false">
      <c r="A48" s="263" t="s">
        <v>557</v>
      </c>
      <c r="B48" s="235" t="n">
        <v>603</v>
      </c>
      <c r="C48" s="249" t="n">
        <v>39360</v>
      </c>
      <c r="D48" s="231" t="n">
        <f aca="false">SUM(I48+N48)</f>
        <v>0</v>
      </c>
      <c r="E48" s="231" t="n">
        <f aca="false">SUM(J48+O48)</f>
        <v>0</v>
      </c>
      <c r="F48" s="231" t="n">
        <f aca="false">SUM(K48+P48)</f>
        <v>0</v>
      </c>
      <c r="G48" s="231" t="n">
        <f aca="false">SUM(L48+Q48)</f>
        <v>0</v>
      </c>
      <c r="H48" s="231" t="n">
        <f aca="false">SUM(M48+R48)</f>
        <v>0</v>
      </c>
      <c r="I48" s="231" t="n">
        <f aca="false">SUM(J48:M48)</f>
        <v>0</v>
      </c>
      <c r="J48" s="232"/>
      <c r="K48" s="232"/>
      <c r="L48" s="232"/>
      <c r="M48" s="232"/>
      <c r="N48" s="231" t="n">
        <f aca="false">SUM(O48:R48)</f>
        <v>0</v>
      </c>
      <c r="O48" s="236"/>
      <c r="P48" s="237" t="n">
        <v>0</v>
      </c>
      <c r="Q48" s="236"/>
      <c r="R48" s="249"/>
    </row>
    <row r="49" customFormat="false" ht="38.25" hidden="false" customHeight="false" outlineLevel="0" collapsed="false">
      <c r="A49" s="224" t="s">
        <v>558</v>
      </c>
      <c r="B49" s="241"/>
      <c r="C49" s="226" t="n">
        <f aca="false">C50+C51+C52</f>
        <v>74472</v>
      </c>
      <c r="D49" s="227" t="n">
        <f aca="false">D50+D51+D52</f>
        <v>0</v>
      </c>
      <c r="E49" s="227" t="n">
        <f aca="false">E50+E51+E52</f>
        <v>0</v>
      </c>
      <c r="F49" s="227" t="n">
        <f aca="false">F50+F51+F52</f>
        <v>-35965</v>
      </c>
      <c r="G49" s="227" t="n">
        <f aca="false">G50+G51+G52</f>
        <v>35965</v>
      </c>
      <c r="H49" s="227" t="n">
        <f aca="false">H50+H51+H52</f>
        <v>0</v>
      </c>
      <c r="I49" s="227" t="n">
        <f aca="false">I50+I51+I52</f>
        <v>0</v>
      </c>
      <c r="J49" s="227" t="n">
        <f aca="false">J50+J51+J52</f>
        <v>0</v>
      </c>
      <c r="K49" s="227" t="n">
        <f aca="false">K50+K51+K52</f>
        <v>0</v>
      </c>
      <c r="L49" s="227" t="n">
        <f aca="false">L50+L51+L52</f>
        <v>0</v>
      </c>
      <c r="M49" s="227" t="n">
        <f aca="false">M50+M51+M52</f>
        <v>0</v>
      </c>
      <c r="N49" s="227" t="n">
        <f aca="false">N50+N51+N52</f>
        <v>0</v>
      </c>
      <c r="O49" s="227" t="n">
        <f aca="false">O50+O51+O52</f>
        <v>0</v>
      </c>
      <c r="P49" s="227" t="n">
        <f aca="false">P50+P51+P52</f>
        <v>-35965</v>
      </c>
      <c r="Q49" s="227" t="n">
        <f aca="false">Q50+Q51+Q52</f>
        <v>35965</v>
      </c>
      <c r="R49" s="227" t="n">
        <f aca="false">R50+R51+R52</f>
        <v>0</v>
      </c>
    </row>
    <row r="50" customFormat="false" ht="38.25" hidden="false" customHeight="false" outlineLevel="0" collapsed="false">
      <c r="A50" s="264" t="s">
        <v>559</v>
      </c>
      <c r="B50" s="259" t="n">
        <v>714</v>
      </c>
      <c r="C50" s="265" t="n">
        <v>2542</v>
      </c>
      <c r="D50" s="261" t="n">
        <f aca="false">SUM(I50+N50)</f>
        <v>0</v>
      </c>
      <c r="E50" s="261" t="n">
        <f aca="false">SUM(J50+O50)</f>
        <v>0</v>
      </c>
      <c r="F50" s="261" t="n">
        <f aca="false">SUM(K50+P50)</f>
        <v>0</v>
      </c>
      <c r="G50" s="261" t="n">
        <f aca="false">SUM(L50+Q50)</f>
        <v>0</v>
      </c>
      <c r="H50" s="261" t="n">
        <f aca="false">SUM(M50+R50)</f>
        <v>0</v>
      </c>
      <c r="I50" s="261" t="n">
        <f aca="false">SUM(J50:M50)</f>
        <v>0</v>
      </c>
      <c r="J50" s="232"/>
      <c r="K50" s="232"/>
      <c r="L50" s="232"/>
      <c r="M50" s="232"/>
      <c r="N50" s="261" t="n">
        <f aca="false">SUM(O50:R50)</f>
        <v>0</v>
      </c>
      <c r="O50" s="232"/>
      <c r="P50" s="232" t="n">
        <v>0</v>
      </c>
      <c r="Q50" s="232"/>
      <c r="R50" s="232"/>
    </row>
    <row r="51" customFormat="false" ht="12.75" hidden="false" customHeight="false" outlineLevel="0" collapsed="false">
      <c r="A51" s="238" t="s">
        <v>560</v>
      </c>
      <c r="B51" s="239" t="n">
        <v>738</v>
      </c>
      <c r="C51" s="240" t="n">
        <v>35965</v>
      </c>
      <c r="D51" s="266" t="n">
        <f aca="false">SUM(I51+N51)</f>
        <v>-35965</v>
      </c>
      <c r="E51" s="266" t="n">
        <f aca="false">SUM(J51+O51)</f>
        <v>0</v>
      </c>
      <c r="F51" s="266" t="n">
        <f aca="false">SUM(K51+P51)</f>
        <v>-35965</v>
      </c>
      <c r="G51" s="266" t="n">
        <f aca="false">SUM(L51+Q51)</f>
        <v>0</v>
      </c>
      <c r="H51" s="266" t="n">
        <f aca="false">SUM(M51+R51)</f>
        <v>0</v>
      </c>
      <c r="I51" s="266" t="n">
        <f aca="false">SUM(J51:M51)</f>
        <v>0</v>
      </c>
      <c r="J51" s="232"/>
      <c r="K51" s="232"/>
      <c r="L51" s="232"/>
      <c r="M51" s="232"/>
      <c r="N51" s="266" t="n">
        <f aca="false">SUM(O51:R51)</f>
        <v>-35965</v>
      </c>
      <c r="O51" s="232"/>
      <c r="P51" s="232" t="n">
        <v>-35965</v>
      </c>
      <c r="Q51" s="232"/>
      <c r="R51" s="232"/>
    </row>
    <row r="52" customFormat="false" ht="12.75" hidden="false" customHeight="false" outlineLevel="0" collapsed="false">
      <c r="A52" s="234" t="s">
        <v>561</v>
      </c>
      <c r="B52" s="235" t="n">
        <v>738</v>
      </c>
      <c r="C52" s="236" t="n">
        <v>35965</v>
      </c>
      <c r="D52" s="266" t="n">
        <f aca="false">SUM(I52+N52)</f>
        <v>35965</v>
      </c>
      <c r="E52" s="266" t="n">
        <f aca="false">SUM(J52+O52)</f>
        <v>0</v>
      </c>
      <c r="F52" s="266" t="n">
        <f aca="false">SUM(K52+P52)</f>
        <v>0</v>
      </c>
      <c r="G52" s="266" t="n">
        <f aca="false">SUM(L52+Q52)</f>
        <v>35965</v>
      </c>
      <c r="H52" s="266" t="n">
        <f aca="false">SUM(M52+R52)</f>
        <v>0</v>
      </c>
      <c r="I52" s="266" t="n">
        <f aca="false">SUM(J52:M52)</f>
        <v>0</v>
      </c>
      <c r="J52" s="232"/>
      <c r="K52" s="232"/>
      <c r="L52" s="232"/>
      <c r="M52" s="232"/>
      <c r="N52" s="266" t="n">
        <f aca="false">SUM(O52:R52)</f>
        <v>35965</v>
      </c>
      <c r="O52" s="232"/>
      <c r="P52" s="232"/>
      <c r="Q52" s="237" t="n">
        <v>35965</v>
      </c>
      <c r="R52" s="232"/>
    </row>
    <row r="53" s="268" customFormat="true" ht="25.5" hidden="false" customHeight="false" outlineLevel="0" collapsed="false">
      <c r="A53" s="224" t="s">
        <v>562</v>
      </c>
      <c r="B53" s="225"/>
      <c r="C53" s="226" t="n">
        <f aca="false">C54+C55+C56+C57+C58+C59+C60+C61+C62</f>
        <v>142600</v>
      </c>
      <c r="D53" s="226" t="n">
        <f aca="false">D54+D55+D56+D57+D58+D59+D60+D61+D62</f>
        <v>9366</v>
      </c>
      <c r="E53" s="226" t="n">
        <f aca="false">E54+E55+E56+E57+E58+E59+E60+E61+E62</f>
        <v>0</v>
      </c>
      <c r="F53" s="226" t="n">
        <f aca="false">F54+F55+F56+F57+F58+F59+F60+F61+F62</f>
        <v>7134</v>
      </c>
      <c r="G53" s="226" t="n">
        <f aca="false">G54+G55+G56+G57+G58+G59+G60+G61+G62</f>
        <v>0</v>
      </c>
      <c r="H53" s="226" t="n">
        <f aca="false">H54+H55+H56+H57+H58+H59+H60+H61+H62</f>
        <v>2232</v>
      </c>
      <c r="I53" s="226" t="n">
        <f aca="false">I54+I55+I56+I57+I58+I59+I60+I61+I62</f>
        <v>0</v>
      </c>
      <c r="J53" s="226" t="n">
        <f aca="false">J54+J55+J56+J57+J58+J59+J60+J61+J62</f>
        <v>0</v>
      </c>
      <c r="K53" s="226" t="n">
        <f aca="false">K54+K55+K56+K57+K58+K59+K60+K61+K62</f>
        <v>0</v>
      </c>
      <c r="L53" s="226" t="n">
        <f aca="false">L54+L55+L56+L57+L58+L59+L60+L61+L62</f>
        <v>0</v>
      </c>
      <c r="M53" s="226" t="n">
        <f aca="false">M54+M55+M56+M57+M58+M59+M60+M61+M62</f>
        <v>0</v>
      </c>
      <c r="N53" s="226" t="n">
        <f aca="false">N54+N55+N56+N57+N58+N59+N60+N61+N62</f>
        <v>9366</v>
      </c>
      <c r="O53" s="226" t="n">
        <f aca="false">O54+O55+O56+O57+O58+O59+O60+O61+O62</f>
        <v>0</v>
      </c>
      <c r="P53" s="226" t="n">
        <f aca="false">P54+P55+P56+P57+P58+P59+P60+P61+P62</f>
        <v>7134</v>
      </c>
      <c r="Q53" s="226" t="n">
        <f aca="false">Q54+Q55+Q56+Q57+Q58+Q59+Q60+Q61+Q62</f>
        <v>0</v>
      </c>
      <c r="R53" s="226" t="n">
        <f aca="false">R54+R55+R56+R57+R58+R59+R60+R61+R62</f>
        <v>2232</v>
      </c>
      <c r="S53" s="267"/>
      <c r="T53" s="267"/>
      <c r="U53" s="267"/>
      <c r="V53" s="267"/>
      <c r="W53" s="267"/>
      <c r="X53" s="267"/>
      <c r="Y53" s="267"/>
      <c r="Z53" s="267"/>
      <c r="AA53" s="267"/>
      <c r="AB53" s="267"/>
      <c r="AC53" s="267"/>
      <c r="AD53" s="267"/>
      <c r="AE53" s="267"/>
      <c r="AF53" s="267"/>
      <c r="AG53" s="267"/>
      <c r="AH53" s="267"/>
      <c r="AI53" s="267"/>
      <c r="AJ53" s="267"/>
      <c r="AK53" s="267"/>
      <c r="AL53" s="267"/>
      <c r="AM53" s="267"/>
    </row>
    <row r="54" s="268" customFormat="true" ht="51" hidden="false" customHeight="false" outlineLevel="0" collapsed="false">
      <c r="A54" s="269" t="s">
        <v>563</v>
      </c>
      <c r="B54" s="246" t="n">
        <v>832</v>
      </c>
      <c r="C54" s="270" t="n">
        <v>12240</v>
      </c>
      <c r="D54" s="248" t="n">
        <f aca="false">SUM(I54+N54)</f>
        <v>0</v>
      </c>
      <c r="E54" s="248" t="n">
        <f aca="false">SUM(J54+O54)</f>
        <v>0</v>
      </c>
      <c r="F54" s="248" t="n">
        <f aca="false">SUM(K54+P54)</f>
        <v>0</v>
      </c>
      <c r="G54" s="248" t="n">
        <f aca="false">SUM(L54+Q54)</f>
        <v>0</v>
      </c>
      <c r="H54" s="248" t="n">
        <f aca="false">SUM(M54+R54)</f>
        <v>0</v>
      </c>
      <c r="I54" s="248" t="n">
        <f aca="false">SUM(J54:M54)</f>
        <v>0</v>
      </c>
      <c r="J54" s="243"/>
      <c r="K54" s="243"/>
      <c r="L54" s="271"/>
      <c r="M54" s="271"/>
      <c r="N54" s="248" t="n">
        <f aca="false">SUM(O54:R54)</f>
        <v>0</v>
      </c>
      <c r="O54" s="236"/>
      <c r="P54" s="237"/>
      <c r="Q54" s="272"/>
      <c r="R54" s="249" t="n">
        <v>0</v>
      </c>
      <c r="S54" s="267"/>
      <c r="T54" s="267"/>
      <c r="U54" s="267"/>
      <c r="V54" s="267"/>
      <c r="W54" s="267"/>
      <c r="X54" s="267"/>
      <c r="Y54" s="267"/>
      <c r="Z54" s="267"/>
      <c r="AA54" s="267"/>
      <c r="AB54" s="267"/>
      <c r="AC54" s="267"/>
      <c r="AD54" s="267"/>
      <c r="AE54" s="267"/>
      <c r="AF54" s="267"/>
      <c r="AG54" s="267"/>
      <c r="AH54" s="267"/>
      <c r="AI54" s="267"/>
      <c r="AJ54" s="267"/>
      <c r="AK54" s="267"/>
      <c r="AL54" s="267"/>
      <c r="AM54" s="267"/>
      <c r="AN54" s="267"/>
    </row>
    <row r="55" customFormat="false" ht="39.75" hidden="false" customHeight="true" outlineLevel="0" collapsed="false">
      <c r="A55" s="269" t="s">
        <v>564</v>
      </c>
      <c r="B55" s="246" t="n">
        <v>832</v>
      </c>
      <c r="C55" s="270" t="n">
        <v>4470</v>
      </c>
      <c r="D55" s="248" t="n">
        <f aca="false">SUM(I55+N55)</f>
        <v>0</v>
      </c>
      <c r="E55" s="248" t="n">
        <f aca="false">SUM(J55+O55)</f>
        <v>0</v>
      </c>
      <c r="F55" s="248" t="n">
        <f aca="false">SUM(K55+P55)</f>
        <v>0</v>
      </c>
      <c r="G55" s="248" t="n">
        <f aca="false">SUM(L55+Q55)</f>
        <v>0</v>
      </c>
      <c r="H55" s="248" t="n">
        <f aca="false">SUM(M55+R55)</f>
        <v>0</v>
      </c>
      <c r="I55" s="248" t="n">
        <f aca="false">SUM(J55:M55)</f>
        <v>0</v>
      </c>
      <c r="J55" s="243"/>
      <c r="K55" s="243"/>
      <c r="L55" s="271"/>
      <c r="M55" s="271"/>
      <c r="N55" s="248" t="n">
        <f aca="false">SUM(O55:R55)</f>
        <v>0</v>
      </c>
      <c r="O55" s="236"/>
      <c r="P55" s="237"/>
      <c r="Q55" s="272"/>
      <c r="R55" s="249" t="n">
        <v>0</v>
      </c>
    </row>
    <row r="56" customFormat="false" ht="52.5" hidden="false" customHeight="true" outlineLevel="0" collapsed="false">
      <c r="A56" s="273" t="s">
        <v>565</v>
      </c>
      <c r="B56" s="246" t="n">
        <v>832</v>
      </c>
      <c r="C56" s="270" t="n">
        <v>60836</v>
      </c>
      <c r="D56" s="248" t="n">
        <f aca="false">SUM(I56+N56)</f>
        <v>2232</v>
      </c>
      <c r="E56" s="248" t="n">
        <f aca="false">SUM(J56+O56)</f>
        <v>0</v>
      </c>
      <c r="F56" s="248" t="n">
        <f aca="false">SUM(K56+P56)</f>
        <v>0</v>
      </c>
      <c r="G56" s="248" t="n">
        <f aca="false">SUM(L56+Q56)</f>
        <v>0</v>
      </c>
      <c r="H56" s="248" t="n">
        <f aca="false">SUM(M56+R56)</f>
        <v>2232</v>
      </c>
      <c r="I56" s="248" t="n">
        <f aca="false">SUM(J56:M56)</f>
        <v>0</v>
      </c>
      <c r="J56" s="243"/>
      <c r="K56" s="243"/>
      <c r="L56" s="271"/>
      <c r="M56" s="271"/>
      <c r="N56" s="248" t="n">
        <f aca="false">SUM(O56:R56)</f>
        <v>2232</v>
      </c>
      <c r="O56" s="236"/>
      <c r="P56" s="237"/>
      <c r="Q56" s="272"/>
      <c r="R56" s="249" t="n">
        <v>2232</v>
      </c>
    </row>
    <row r="57" customFormat="false" ht="45" hidden="false" customHeight="true" outlineLevel="0" collapsed="false">
      <c r="A57" s="274" t="s">
        <v>566</v>
      </c>
      <c r="B57" s="259" t="n">
        <v>832</v>
      </c>
      <c r="C57" s="275" t="n">
        <v>2094</v>
      </c>
      <c r="D57" s="276" t="n">
        <f aca="false">SUM(I57+N57)</f>
        <v>2094</v>
      </c>
      <c r="E57" s="276" t="n">
        <f aca="false">SUM(J57+O57)</f>
        <v>0</v>
      </c>
      <c r="F57" s="276" t="n">
        <f aca="false">SUM(K57+P57)</f>
        <v>2094</v>
      </c>
      <c r="G57" s="276" t="n">
        <f aca="false">SUM(L57+Q57)</f>
        <v>0</v>
      </c>
      <c r="H57" s="276" t="n">
        <f aca="false">SUM(M57+R57)</f>
        <v>0</v>
      </c>
      <c r="I57" s="276" t="n">
        <f aca="false">SUM(J57:M57)</f>
        <v>0</v>
      </c>
      <c r="J57" s="243"/>
      <c r="K57" s="243"/>
      <c r="L57" s="271"/>
      <c r="M57" s="271"/>
      <c r="N57" s="276" t="n">
        <f aca="false">SUM(O57:R57)</f>
        <v>2094</v>
      </c>
      <c r="O57" s="236"/>
      <c r="P57" s="237" t="n">
        <v>2094</v>
      </c>
      <c r="Q57" s="272"/>
      <c r="R57" s="249"/>
    </row>
    <row r="58" customFormat="false" ht="42" hidden="false" customHeight="true" outlineLevel="0" collapsed="false">
      <c r="A58" s="277" t="s">
        <v>567</v>
      </c>
      <c r="B58" s="246" t="n">
        <v>832</v>
      </c>
      <c r="C58" s="278" t="n">
        <v>10902</v>
      </c>
      <c r="D58" s="248" t="n">
        <f aca="false">SUM(I58+N58)</f>
        <v>0</v>
      </c>
      <c r="E58" s="248" t="n">
        <f aca="false">SUM(J58+O58)</f>
        <v>0</v>
      </c>
      <c r="F58" s="248" t="n">
        <f aca="false">SUM(K58+P58)</f>
        <v>0</v>
      </c>
      <c r="G58" s="248" t="n">
        <f aca="false">SUM(L58+Q58)</f>
        <v>0</v>
      </c>
      <c r="H58" s="248" t="n">
        <f aca="false">SUM(M58+R58)</f>
        <v>0</v>
      </c>
      <c r="I58" s="248" t="n">
        <f aca="false">SUM(J58:M58)</f>
        <v>0</v>
      </c>
      <c r="J58" s="243"/>
      <c r="K58" s="243"/>
      <c r="L58" s="271"/>
      <c r="M58" s="271"/>
      <c r="N58" s="248" t="n">
        <f aca="false">SUM(O58:R58)</f>
        <v>0</v>
      </c>
      <c r="O58" s="236"/>
      <c r="P58" s="237"/>
      <c r="Q58" s="272"/>
      <c r="R58" s="249" t="n">
        <v>0</v>
      </c>
    </row>
    <row r="59" customFormat="false" ht="50.25" hidden="false" customHeight="true" outlineLevel="0" collapsed="false">
      <c r="A59" s="254" t="s">
        <v>568</v>
      </c>
      <c r="B59" s="246" t="n">
        <v>832</v>
      </c>
      <c r="C59" s="278" t="n">
        <v>47018</v>
      </c>
      <c r="D59" s="248" t="n">
        <f aca="false">SUM(I59+N59)</f>
        <v>0</v>
      </c>
      <c r="E59" s="248" t="n">
        <f aca="false">SUM(J59+O59)</f>
        <v>0</v>
      </c>
      <c r="F59" s="248" t="n">
        <f aca="false">SUM(K59+P59)</f>
        <v>0</v>
      </c>
      <c r="G59" s="248" t="n">
        <f aca="false">SUM(L59+Q59)</f>
        <v>0</v>
      </c>
      <c r="H59" s="248" t="n">
        <f aca="false">SUM(M59+R59)</f>
        <v>0</v>
      </c>
      <c r="I59" s="248" t="n">
        <f aca="false">SUM(J59:M59)</f>
        <v>0</v>
      </c>
      <c r="J59" s="243"/>
      <c r="K59" s="243"/>
      <c r="L59" s="271"/>
      <c r="M59" s="271"/>
      <c r="N59" s="248" t="n">
        <f aca="false">SUM(O59:R59)</f>
        <v>0</v>
      </c>
      <c r="O59" s="236"/>
      <c r="P59" s="237"/>
      <c r="Q59" s="272"/>
      <c r="R59" s="249" t="n">
        <v>0</v>
      </c>
    </row>
    <row r="60" customFormat="false" ht="86.25" hidden="false" customHeight="true" outlineLevel="0" collapsed="false">
      <c r="A60" s="279" t="s">
        <v>569</v>
      </c>
      <c r="B60" s="235" t="n">
        <v>832</v>
      </c>
      <c r="C60" s="280" t="n">
        <v>2355</v>
      </c>
      <c r="D60" s="231" t="n">
        <f aca="false">SUM(I60+N60)</f>
        <v>2355</v>
      </c>
      <c r="E60" s="231" t="n">
        <f aca="false">SUM(J60+O60)</f>
        <v>0</v>
      </c>
      <c r="F60" s="231" t="n">
        <f aca="false">SUM(K60+P60)</f>
        <v>2355</v>
      </c>
      <c r="G60" s="231" t="n">
        <f aca="false">SUM(L60+Q60)</f>
        <v>0</v>
      </c>
      <c r="H60" s="231" t="n">
        <f aca="false">SUM(M60+R60)</f>
        <v>0</v>
      </c>
      <c r="I60" s="231" t="n">
        <f aca="false">SUM(J60:M60)</f>
        <v>0</v>
      </c>
      <c r="J60" s="243"/>
      <c r="K60" s="243"/>
      <c r="L60" s="271"/>
      <c r="M60" s="271"/>
      <c r="N60" s="231" t="n">
        <f aca="false">SUM(O60:R60)</f>
        <v>2355</v>
      </c>
      <c r="O60" s="236"/>
      <c r="P60" s="237" t="n">
        <v>2355</v>
      </c>
      <c r="Q60" s="272"/>
      <c r="R60" s="272"/>
    </row>
    <row r="61" customFormat="false" ht="41.25" hidden="false" customHeight="true" outlineLevel="0" collapsed="false">
      <c r="A61" s="279" t="s">
        <v>570</v>
      </c>
      <c r="B61" s="235" t="n">
        <v>832</v>
      </c>
      <c r="C61" s="280" t="n">
        <v>2685</v>
      </c>
      <c r="D61" s="231" t="n">
        <f aca="false">SUM(I61+N61)</f>
        <v>2685</v>
      </c>
      <c r="E61" s="231" t="n">
        <f aca="false">SUM(J61+O61)</f>
        <v>0</v>
      </c>
      <c r="F61" s="231" t="n">
        <f aca="false">SUM(K61+P61)</f>
        <v>2685</v>
      </c>
      <c r="G61" s="231" t="n">
        <f aca="false">SUM(L61+Q61)</f>
        <v>0</v>
      </c>
      <c r="H61" s="231" t="n">
        <f aca="false">SUM(M61+R61)</f>
        <v>0</v>
      </c>
      <c r="I61" s="231" t="n">
        <f aca="false">SUM(J61:M61)</f>
        <v>0</v>
      </c>
      <c r="J61" s="243"/>
      <c r="K61" s="243"/>
      <c r="L61" s="271"/>
      <c r="M61" s="271"/>
      <c r="N61" s="231" t="n">
        <f aca="false">SUM(O61:R61)</f>
        <v>2685</v>
      </c>
      <c r="O61" s="236"/>
      <c r="P61" s="237" t="n">
        <v>2685</v>
      </c>
      <c r="Q61" s="272"/>
      <c r="R61" s="272"/>
    </row>
    <row r="62" customFormat="false" ht="18" hidden="false" customHeight="true" outlineLevel="0" collapsed="false">
      <c r="A62" s="281"/>
      <c r="B62" s="235"/>
      <c r="C62" s="280"/>
      <c r="D62" s="231" t="n">
        <f aca="false">SUM(I62+N62)</f>
        <v>0</v>
      </c>
      <c r="E62" s="231" t="n">
        <f aca="false">SUM(J62+O62)</f>
        <v>0</v>
      </c>
      <c r="F62" s="231" t="n">
        <f aca="false">SUM(K62+P62)</f>
        <v>0</v>
      </c>
      <c r="G62" s="231" t="n">
        <f aca="false">SUM(L62+Q62)</f>
        <v>0</v>
      </c>
      <c r="H62" s="231" t="n">
        <f aca="false">SUM(M62+R62)</f>
        <v>0</v>
      </c>
      <c r="I62" s="231" t="n">
        <f aca="false">SUM(J62:M62)</f>
        <v>0</v>
      </c>
      <c r="J62" s="243"/>
      <c r="K62" s="243"/>
      <c r="L62" s="271"/>
      <c r="M62" s="271"/>
      <c r="N62" s="231" t="n">
        <f aca="false">SUM(O62:R62)</f>
        <v>0</v>
      </c>
      <c r="O62" s="236"/>
      <c r="P62" s="237"/>
      <c r="Q62" s="272"/>
      <c r="R62" s="272"/>
      <c r="S62" s="282"/>
      <c r="T62" s="283"/>
      <c r="U62" s="282"/>
      <c r="V62" s="283"/>
      <c r="W62" s="284"/>
    </row>
    <row r="63" customFormat="false" ht="15" hidden="false" customHeight="true" outlineLevel="0" collapsed="false">
      <c r="A63" s="285" t="s">
        <v>571</v>
      </c>
      <c r="B63" s="216"/>
      <c r="C63" s="217" t="n">
        <f aca="false">C64+C85+C101+C164+C180+C248+C155+C268</f>
        <v>5675164</v>
      </c>
      <c r="D63" s="217" t="n">
        <f aca="false">D64+D85+D101+D164+D180+D248+D155+D268</f>
        <v>3352738</v>
      </c>
      <c r="E63" s="217" t="n">
        <f aca="false">E64+E85+E101+E164+E180+E248+E155+E268</f>
        <v>230000</v>
      </c>
      <c r="F63" s="217" t="n">
        <f aca="false">F64+F85+F101+F164+F180+F248+F155+F268</f>
        <v>778484</v>
      </c>
      <c r="G63" s="217" t="n">
        <f aca="false">G64+G85+G101+G164+G180+G248+G155+G268</f>
        <v>1823510</v>
      </c>
      <c r="H63" s="217" t="n">
        <f aca="false">H64+H85+H101+H164+H180+H248+H155+H268</f>
        <v>520744</v>
      </c>
      <c r="I63" s="217" t="n">
        <f aca="false">I64+I85+I101+I164+I180+I248+I155+I268</f>
        <v>173587</v>
      </c>
      <c r="J63" s="217" t="n">
        <f aca="false">J64+J85+J101+J164+J180+J248+J155+J268</f>
        <v>0</v>
      </c>
      <c r="K63" s="217" t="n">
        <f aca="false">K64+K85+K101+K164+K180+K248+K155+K268</f>
        <v>173587</v>
      </c>
      <c r="L63" s="217" t="n">
        <f aca="false">L64+L85+L101+L164+L180+L248+L155+L268</f>
        <v>0</v>
      </c>
      <c r="M63" s="217" t="n">
        <f aca="false">M64+M85+M101+M164+M180+M248+M155+M268</f>
        <v>0</v>
      </c>
      <c r="N63" s="217" t="n">
        <f aca="false">N64+N85+N101+N164+N180+N248+N155+N268</f>
        <v>3179151</v>
      </c>
      <c r="O63" s="217" t="n">
        <f aca="false">O64+O85+O101+O164+O180+O248+O155+O268</f>
        <v>230000</v>
      </c>
      <c r="P63" s="217" t="n">
        <f aca="false">P64+P85+P101+P164+P180+P248+P155+P268</f>
        <v>604897</v>
      </c>
      <c r="Q63" s="217" t="n">
        <f aca="false">Q64+Q85+Q101+Q164+Q180+Q248+Q155+Q268</f>
        <v>1823510</v>
      </c>
      <c r="R63" s="217" t="n">
        <f aca="false">R64+R85+R101+R164+R180+R248+R155+R268</f>
        <v>520744</v>
      </c>
      <c r="S63" s="282"/>
      <c r="T63" s="283"/>
      <c r="U63" s="282"/>
      <c r="V63" s="283"/>
      <c r="W63" s="284"/>
    </row>
    <row r="64" customFormat="false" ht="14.25" hidden="false" customHeight="true" outlineLevel="0" collapsed="false">
      <c r="A64" s="224" t="s">
        <v>530</v>
      </c>
      <c r="B64" s="225"/>
      <c r="C64" s="226" t="n">
        <f aca="false">C65+C71+C80+C83+C69</f>
        <v>122692</v>
      </c>
      <c r="D64" s="227" t="n">
        <f aca="false">D65+D71+D80+D83+D69</f>
        <v>47917</v>
      </c>
      <c r="E64" s="227" t="n">
        <f aca="false">E65+E71+E80+E83+E69</f>
        <v>0</v>
      </c>
      <c r="F64" s="227" t="n">
        <f aca="false">F65+F71+F80+F83+F69</f>
        <v>47917</v>
      </c>
      <c r="G64" s="227" t="n">
        <f aca="false">G65+G71+G80+G83+G69</f>
        <v>0</v>
      </c>
      <c r="H64" s="227" t="n">
        <f aca="false">H65+H71+H80+H83+H69</f>
        <v>0</v>
      </c>
      <c r="I64" s="227" t="n">
        <f aca="false">I65+I71+I80+I83+I69</f>
        <v>9264</v>
      </c>
      <c r="J64" s="227" t="n">
        <f aca="false">J65+J71+J80+J83+J69</f>
        <v>0</v>
      </c>
      <c r="K64" s="227" t="n">
        <f aca="false">K65+K71+K80+K83+K69</f>
        <v>9264</v>
      </c>
      <c r="L64" s="227" t="n">
        <f aca="false">L65+L71+L80+L83+L69</f>
        <v>0</v>
      </c>
      <c r="M64" s="227" t="n">
        <f aca="false">M65+M71+M80+M83+M69</f>
        <v>0</v>
      </c>
      <c r="N64" s="227" t="n">
        <f aca="false">N65+N71+N80+N83+N69</f>
        <v>38653</v>
      </c>
      <c r="O64" s="227" t="n">
        <f aca="false">O65+O71+O80+O83+O69</f>
        <v>0</v>
      </c>
      <c r="P64" s="227" t="n">
        <f aca="false">P65+P71+P80+P83+P69</f>
        <v>38653</v>
      </c>
      <c r="Q64" s="227" t="n">
        <f aca="false">Q65+Q71+Q80+Q83+Q69</f>
        <v>0</v>
      </c>
      <c r="R64" s="227" t="n">
        <f aca="false">R65+R71+R80+R83+R69</f>
        <v>0</v>
      </c>
      <c r="S64" s="283"/>
      <c r="T64" s="283"/>
      <c r="U64" s="282"/>
      <c r="V64" s="283"/>
      <c r="W64" s="284"/>
    </row>
    <row r="65" customFormat="false" ht="12.75" hidden="false" customHeight="false" outlineLevel="0" collapsed="false">
      <c r="A65" s="286" t="n">
        <v>5201</v>
      </c>
      <c r="B65" s="241"/>
      <c r="C65" s="226" t="n">
        <f aca="false">C66+C67+C68</f>
        <v>9903</v>
      </c>
      <c r="D65" s="227" t="n">
        <f aca="false">D66+D67+D68</f>
        <v>8903</v>
      </c>
      <c r="E65" s="227" t="n">
        <f aca="false">E66+E67+E68</f>
        <v>0</v>
      </c>
      <c r="F65" s="227" t="n">
        <f aca="false">F66+F67+F68</f>
        <v>8903</v>
      </c>
      <c r="G65" s="227" t="n">
        <f aca="false">G66+G67+G68</f>
        <v>0</v>
      </c>
      <c r="H65" s="227" t="n">
        <f aca="false">H66+H67+H68</f>
        <v>0</v>
      </c>
      <c r="I65" s="227" t="n">
        <f aca="false">I66+I67+I68</f>
        <v>0</v>
      </c>
      <c r="J65" s="227" t="n">
        <f aca="false">J66+J67+J68</f>
        <v>0</v>
      </c>
      <c r="K65" s="227" t="n">
        <f aca="false">K66+K67+K68</f>
        <v>0</v>
      </c>
      <c r="L65" s="227" t="n">
        <f aca="false">L66+L67+L68</f>
        <v>0</v>
      </c>
      <c r="M65" s="227" t="n">
        <f aca="false">M66+M67+M68</f>
        <v>0</v>
      </c>
      <c r="N65" s="227" t="n">
        <f aca="false">N66+N67+N68</f>
        <v>8903</v>
      </c>
      <c r="O65" s="227" t="n">
        <f aca="false">O66+O67+O68</f>
        <v>0</v>
      </c>
      <c r="P65" s="227" t="n">
        <f aca="false">P66+P67+P68</f>
        <v>8903</v>
      </c>
      <c r="Q65" s="227" t="n">
        <f aca="false">Q66+Q67+Q68</f>
        <v>0</v>
      </c>
      <c r="R65" s="227" t="n">
        <f aca="false">R66+R67+R68</f>
        <v>0</v>
      </c>
      <c r="S65" s="287"/>
      <c r="T65" s="287"/>
      <c r="U65" s="287"/>
      <c r="V65" s="287"/>
      <c r="W65" s="287"/>
    </row>
    <row r="66" customFormat="false" ht="12.75" hidden="false" customHeight="false" outlineLevel="0" collapsed="false">
      <c r="A66" s="234" t="s">
        <v>572</v>
      </c>
      <c r="B66" s="235" t="n">
        <v>122</v>
      </c>
      <c r="C66" s="236" t="n">
        <v>9162</v>
      </c>
      <c r="D66" s="231" t="n">
        <f aca="false">SUM(I66+N66)</f>
        <v>8162</v>
      </c>
      <c r="E66" s="231" t="n">
        <f aca="false">SUM(J66+O66)</f>
        <v>0</v>
      </c>
      <c r="F66" s="231" t="n">
        <f aca="false">SUM(K66+P66)</f>
        <v>8162</v>
      </c>
      <c r="G66" s="231" t="n">
        <f aca="false">SUM(L66+Q66)</f>
        <v>0</v>
      </c>
      <c r="H66" s="231" t="n">
        <f aca="false">SUM(M66+R66)</f>
        <v>0</v>
      </c>
      <c r="I66" s="231" t="n">
        <f aca="false">SUM(J66:M66)</f>
        <v>0</v>
      </c>
      <c r="J66" s="243"/>
      <c r="K66" s="271"/>
      <c r="L66" s="243"/>
      <c r="M66" s="243"/>
      <c r="N66" s="231" t="n">
        <f aca="false">SUM(O66:R66)</f>
        <v>8162</v>
      </c>
      <c r="O66" s="243"/>
      <c r="P66" s="272" t="n">
        <v>8162</v>
      </c>
      <c r="Q66" s="232"/>
      <c r="R66" s="243"/>
      <c r="S66" s="284"/>
      <c r="T66" s="284"/>
      <c r="U66" s="284"/>
      <c r="V66" s="284"/>
      <c r="W66" s="284"/>
    </row>
    <row r="67" customFormat="false" ht="12.75" hidden="false" customHeight="false" outlineLevel="0" collapsed="false">
      <c r="A67" s="234" t="s">
        <v>573</v>
      </c>
      <c r="B67" s="235" t="n">
        <v>122</v>
      </c>
      <c r="C67" s="242" t="n">
        <v>741</v>
      </c>
      <c r="D67" s="231" t="n">
        <f aca="false">SUM(I67+N67)</f>
        <v>741</v>
      </c>
      <c r="E67" s="231" t="n">
        <f aca="false">SUM(J67+O67)</f>
        <v>0</v>
      </c>
      <c r="F67" s="231" t="n">
        <f aca="false">SUM(K67+P67)</f>
        <v>741</v>
      </c>
      <c r="G67" s="231" t="n">
        <f aca="false">SUM(L67+Q67)</f>
        <v>0</v>
      </c>
      <c r="H67" s="231" t="n">
        <f aca="false">SUM(M67+R67)</f>
        <v>0</v>
      </c>
      <c r="I67" s="231" t="n">
        <f aca="false">SUM(J67:M67)</f>
        <v>0</v>
      </c>
      <c r="J67" s="243"/>
      <c r="K67" s="271"/>
      <c r="L67" s="243"/>
      <c r="M67" s="243"/>
      <c r="N67" s="231" t="n">
        <f aca="false">SUM(O67:R67)</f>
        <v>741</v>
      </c>
      <c r="O67" s="243"/>
      <c r="P67" s="272" t="n">
        <v>741</v>
      </c>
      <c r="Q67" s="232"/>
      <c r="R67" s="243"/>
      <c r="S67" s="288"/>
      <c r="T67" s="288"/>
      <c r="U67" s="287"/>
      <c r="V67" s="288"/>
      <c r="W67" s="287"/>
    </row>
    <row r="68" customFormat="false" ht="12.75" hidden="false" customHeight="false" outlineLevel="0" collapsed="false">
      <c r="A68" s="244"/>
      <c r="B68" s="229"/>
      <c r="C68" s="242"/>
      <c r="D68" s="231" t="n">
        <f aca="false">SUM(I68+N68)</f>
        <v>0</v>
      </c>
      <c r="E68" s="231" t="n">
        <f aca="false">SUM(J68+O68)</f>
        <v>0</v>
      </c>
      <c r="F68" s="231" t="n">
        <f aca="false">SUM(K68+P68)</f>
        <v>0</v>
      </c>
      <c r="G68" s="231" t="n">
        <f aca="false">SUM(L68+Q68)</f>
        <v>0</v>
      </c>
      <c r="H68" s="231" t="n">
        <f aca="false">SUM(M68+R68)</f>
        <v>0</v>
      </c>
      <c r="I68" s="231" t="n">
        <f aca="false">SUM(J68:M68)</f>
        <v>0</v>
      </c>
      <c r="J68" s="243"/>
      <c r="K68" s="271"/>
      <c r="L68" s="243"/>
      <c r="M68" s="243"/>
      <c r="N68" s="231" t="n">
        <f aca="false">SUM(O68:R68)</f>
        <v>0</v>
      </c>
      <c r="O68" s="243"/>
      <c r="P68" s="271"/>
      <c r="Q68" s="232"/>
      <c r="R68" s="243"/>
    </row>
    <row r="69" customFormat="false" ht="12.75" hidden="false" customHeight="false" outlineLevel="0" collapsed="false">
      <c r="A69" s="286" t="n">
        <v>5202</v>
      </c>
      <c r="B69" s="241"/>
      <c r="C69" s="222" t="n">
        <f aca="false">C70</f>
        <v>0</v>
      </c>
      <c r="D69" s="231" t="n">
        <f aca="false">D70</f>
        <v>0</v>
      </c>
      <c r="E69" s="231" t="n">
        <f aca="false">E70</f>
        <v>0</v>
      </c>
      <c r="F69" s="231" t="n">
        <f aca="false">F70</f>
        <v>0</v>
      </c>
      <c r="G69" s="231" t="n">
        <f aca="false">G70</f>
        <v>0</v>
      </c>
      <c r="H69" s="231" t="n">
        <f aca="false">H70</f>
        <v>0</v>
      </c>
      <c r="I69" s="231" t="n">
        <f aca="false">I70</f>
        <v>0</v>
      </c>
      <c r="J69" s="231" t="n">
        <f aca="false">J70</f>
        <v>0</v>
      </c>
      <c r="K69" s="231" t="n">
        <f aca="false">K70</f>
        <v>0</v>
      </c>
      <c r="L69" s="231" t="n">
        <f aca="false">L70</f>
        <v>0</v>
      </c>
      <c r="M69" s="231" t="n">
        <f aca="false">M70</f>
        <v>0</v>
      </c>
      <c r="N69" s="231" t="n">
        <f aca="false">N70</f>
        <v>0</v>
      </c>
      <c r="O69" s="231" t="n">
        <f aca="false">O70</f>
        <v>0</v>
      </c>
      <c r="P69" s="231" t="n">
        <f aca="false">P70</f>
        <v>0</v>
      </c>
      <c r="Q69" s="231" t="n">
        <f aca="false">Q70</f>
        <v>0</v>
      </c>
      <c r="R69" s="231" t="n">
        <f aca="false">R70</f>
        <v>0</v>
      </c>
    </row>
    <row r="70" customFormat="false" ht="12.75" hidden="false" customHeight="false" outlineLevel="0" collapsed="false">
      <c r="A70" s="234"/>
      <c r="B70" s="235"/>
      <c r="C70" s="236"/>
      <c r="D70" s="231" t="n">
        <f aca="false">SUM(I70+N70)</f>
        <v>0</v>
      </c>
      <c r="E70" s="231" t="n">
        <f aca="false">SUM(J70+O70)</f>
        <v>0</v>
      </c>
      <c r="F70" s="231" t="n">
        <f aca="false">SUM(K70+P70)</f>
        <v>0</v>
      </c>
      <c r="G70" s="231" t="n">
        <f aca="false">SUM(L70+Q70)</f>
        <v>0</v>
      </c>
      <c r="H70" s="231" t="n">
        <f aca="false">SUM(M70+R70)</f>
        <v>0</v>
      </c>
      <c r="I70" s="231" t="n">
        <f aca="false">SUM(J70:M70)</f>
        <v>0</v>
      </c>
      <c r="J70" s="243"/>
      <c r="K70" s="271"/>
      <c r="L70" s="243"/>
      <c r="M70" s="243"/>
      <c r="N70" s="231" t="n">
        <f aca="false">SUM(O70:R70)</f>
        <v>0</v>
      </c>
      <c r="O70" s="243"/>
      <c r="P70" s="272"/>
      <c r="Q70" s="232"/>
      <c r="R70" s="243"/>
    </row>
    <row r="71" customFormat="false" ht="12.75" hidden="false" customHeight="false" outlineLevel="0" collapsed="false">
      <c r="A71" s="286" t="n">
        <v>5203</v>
      </c>
      <c r="B71" s="241"/>
      <c r="C71" s="226" t="n">
        <f aca="false">C72+C73+C75+C74+C76+C77+C78+C79</f>
        <v>39289</v>
      </c>
      <c r="D71" s="227" t="n">
        <f aca="false">D72+D73+D75+D74+D76+D77+D78+D79</f>
        <v>39014</v>
      </c>
      <c r="E71" s="227" t="n">
        <f aca="false">E72+E73+E75+E74+E76+E77+E78+E79</f>
        <v>0</v>
      </c>
      <c r="F71" s="227" t="n">
        <f aca="false">F72+F73+F75+F74+F76+F77+F78+F79</f>
        <v>39014</v>
      </c>
      <c r="G71" s="227" t="n">
        <f aca="false">G72+G73+G75+G74+G76+G77+G78+G79</f>
        <v>0</v>
      </c>
      <c r="H71" s="227" t="n">
        <f aca="false">H72+H73+H75+H74+H76+H77+H78+H79</f>
        <v>0</v>
      </c>
      <c r="I71" s="227" t="n">
        <f aca="false">I72+I73+I75+I74+I76+I77+I78+I79</f>
        <v>9264</v>
      </c>
      <c r="J71" s="227" t="n">
        <f aca="false">J72+J73+J75+J74+J76+J77+J78+J79</f>
        <v>0</v>
      </c>
      <c r="K71" s="227" t="n">
        <f aca="false">K72+K73+K75+K74+K76+K77+K78+K79</f>
        <v>9264</v>
      </c>
      <c r="L71" s="227" t="n">
        <f aca="false">L72+L73+L75+L74+L76+L77+L78+L79</f>
        <v>0</v>
      </c>
      <c r="M71" s="227" t="n">
        <f aca="false">M72+M73+M75+M74+M76+M77+M78+M79</f>
        <v>0</v>
      </c>
      <c r="N71" s="227" t="n">
        <f aca="false">N72+N73+N75+N74+N76+N77+N78+N79</f>
        <v>29750</v>
      </c>
      <c r="O71" s="227" t="n">
        <f aca="false">O72+O73+O75+O74+O76+O77+O78+O79</f>
        <v>0</v>
      </c>
      <c r="P71" s="227" t="n">
        <f aca="false">P72+P73+P75+P74+P76+P77+P78+P79</f>
        <v>29750</v>
      </c>
      <c r="Q71" s="227" t="n">
        <f aca="false">Q72+Q73+Q75+Q74+Q76+Q77+Q78+Q79</f>
        <v>0</v>
      </c>
      <c r="R71" s="227" t="n">
        <f aca="false">R72+R73+R75+R74+R76+R77+R78+R79</f>
        <v>0</v>
      </c>
      <c r="V71" s="289"/>
    </row>
    <row r="72" customFormat="false" ht="12.75" hidden="false" customHeight="false" outlineLevel="0" collapsed="false">
      <c r="A72" s="234" t="s">
        <v>574</v>
      </c>
      <c r="B72" s="235" t="n">
        <v>122</v>
      </c>
      <c r="C72" s="280" t="n">
        <v>2754</v>
      </c>
      <c r="D72" s="231" t="n">
        <f aca="false">SUM(I72+N72)</f>
        <v>2520</v>
      </c>
      <c r="E72" s="231" t="n">
        <f aca="false">SUM(J72+O72)</f>
        <v>0</v>
      </c>
      <c r="F72" s="231" t="n">
        <f aca="false">SUM(K72+P72)</f>
        <v>2520</v>
      </c>
      <c r="G72" s="231" t="n">
        <f aca="false">SUM(L72+Q72)</f>
        <v>0</v>
      </c>
      <c r="H72" s="231" t="n">
        <f aca="false">SUM(M72+R72)</f>
        <v>0</v>
      </c>
      <c r="I72" s="231" t="n">
        <f aca="false">SUM(J72:M72)</f>
        <v>0</v>
      </c>
      <c r="J72" s="243"/>
      <c r="K72" s="243"/>
      <c r="L72" s="243"/>
      <c r="M72" s="243"/>
      <c r="N72" s="231" t="n">
        <f aca="false">SUM(O72:R72)</f>
        <v>2520</v>
      </c>
      <c r="O72" s="243"/>
      <c r="P72" s="237" t="n">
        <v>2520</v>
      </c>
      <c r="Q72" s="232"/>
      <c r="R72" s="243"/>
    </row>
    <row r="73" customFormat="false" ht="12.75" hidden="false" customHeight="false" outlineLevel="0" collapsed="false">
      <c r="A73" s="244" t="s">
        <v>575</v>
      </c>
      <c r="B73" s="235" t="n">
        <v>122</v>
      </c>
      <c r="C73" s="230" t="n">
        <v>5500</v>
      </c>
      <c r="D73" s="231" t="n">
        <f aca="false">SUM(I73+N73)</f>
        <v>5460</v>
      </c>
      <c r="E73" s="231" t="n">
        <f aca="false">SUM(J73+O73)</f>
        <v>0</v>
      </c>
      <c r="F73" s="231" t="n">
        <f aca="false">SUM(K73+P73)</f>
        <v>5460</v>
      </c>
      <c r="G73" s="231" t="n">
        <f aca="false">SUM(L73+Q73)</f>
        <v>0</v>
      </c>
      <c r="H73" s="231" t="n">
        <f aca="false">SUM(M73+R73)</f>
        <v>0</v>
      </c>
      <c r="I73" s="231" t="n">
        <f aca="false">SUM(J73:M73)</f>
        <v>0</v>
      </c>
      <c r="J73" s="243"/>
      <c r="K73" s="243"/>
      <c r="L73" s="243"/>
      <c r="M73" s="243"/>
      <c r="N73" s="231" t="n">
        <f aca="false">SUM(O73:R73)</f>
        <v>5460</v>
      </c>
      <c r="O73" s="243"/>
      <c r="P73" s="237" t="n">
        <v>5460</v>
      </c>
      <c r="Q73" s="232"/>
      <c r="R73" s="243"/>
    </row>
    <row r="74" customFormat="false" ht="12.75" hidden="false" customHeight="false" outlineLevel="0" collapsed="false">
      <c r="A74" s="244" t="s">
        <v>576</v>
      </c>
      <c r="B74" s="235" t="n">
        <v>122</v>
      </c>
      <c r="C74" s="230" t="n">
        <v>3090</v>
      </c>
      <c r="D74" s="231" t="n">
        <f aca="false">SUM(I74+N74)</f>
        <v>3090</v>
      </c>
      <c r="E74" s="231" t="n">
        <f aca="false">SUM(J74+O74)</f>
        <v>0</v>
      </c>
      <c r="F74" s="231" t="n">
        <f aca="false">SUM(K74+P74)</f>
        <v>3090</v>
      </c>
      <c r="G74" s="231" t="n">
        <f aca="false">SUM(L74+Q74)</f>
        <v>0</v>
      </c>
      <c r="H74" s="231" t="n">
        <f aca="false">SUM(M74+R74)</f>
        <v>0</v>
      </c>
      <c r="I74" s="231" t="n">
        <f aca="false">SUM(J74:M74)</f>
        <v>0</v>
      </c>
      <c r="J74" s="243"/>
      <c r="K74" s="243"/>
      <c r="L74" s="243"/>
      <c r="M74" s="243"/>
      <c r="N74" s="231" t="n">
        <f aca="false">SUM(O74:R74)</f>
        <v>3090</v>
      </c>
      <c r="O74" s="243"/>
      <c r="P74" s="237" t="n">
        <v>3090</v>
      </c>
      <c r="Q74" s="232"/>
      <c r="R74" s="243"/>
    </row>
    <row r="75" customFormat="false" ht="12.75" hidden="false" customHeight="false" outlineLevel="0" collapsed="false">
      <c r="A75" s="244" t="s">
        <v>577</v>
      </c>
      <c r="B75" s="235" t="n">
        <v>122</v>
      </c>
      <c r="C75" s="230" t="n">
        <v>2396</v>
      </c>
      <c r="D75" s="231" t="n">
        <f aca="false">SUM(I75+N75)</f>
        <v>2396</v>
      </c>
      <c r="E75" s="231" t="n">
        <f aca="false">SUM(J75+O75)</f>
        <v>0</v>
      </c>
      <c r="F75" s="231" t="n">
        <f aca="false">SUM(K75+P75)</f>
        <v>2396</v>
      </c>
      <c r="G75" s="231" t="n">
        <f aca="false">SUM(L75+Q75)</f>
        <v>0</v>
      </c>
      <c r="H75" s="231" t="n">
        <f aca="false">SUM(M75+R75)</f>
        <v>0</v>
      </c>
      <c r="I75" s="231" t="n">
        <f aca="false">SUM(J75:M75)</f>
        <v>0</v>
      </c>
      <c r="J75" s="243"/>
      <c r="K75" s="243"/>
      <c r="L75" s="243"/>
      <c r="M75" s="243"/>
      <c r="N75" s="231" t="n">
        <f aca="false">SUM(O75:R75)</f>
        <v>2396</v>
      </c>
      <c r="O75" s="243"/>
      <c r="P75" s="237" t="n">
        <v>2396</v>
      </c>
      <c r="Q75" s="232"/>
      <c r="R75" s="243"/>
    </row>
    <row r="76" customFormat="false" ht="12.75" hidden="false" customHeight="false" outlineLevel="0" collapsed="false">
      <c r="A76" s="244" t="s">
        <v>578</v>
      </c>
      <c r="B76" s="235" t="n">
        <v>122</v>
      </c>
      <c r="C76" s="230" t="n">
        <v>2760</v>
      </c>
      <c r="D76" s="231" t="n">
        <f aca="false">SUM(I76+N76)</f>
        <v>2760</v>
      </c>
      <c r="E76" s="231" t="n">
        <f aca="false">SUM(J76+O76)</f>
        <v>0</v>
      </c>
      <c r="F76" s="231" t="n">
        <f aca="false">SUM(K76+P76)</f>
        <v>2760</v>
      </c>
      <c r="G76" s="231" t="n">
        <f aca="false">SUM(L76+Q76)</f>
        <v>0</v>
      </c>
      <c r="H76" s="231" t="n">
        <f aca="false">SUM(M76+R76)</f>
        <v>0</v>
      </c>
      <c r="I76" s="231" t="n">
        <f aca="false">SUM(J76:M76)</f>
        <v>0</v>
      </c>
      <c r="J76" s="243"/>
      <c r="K76" s="243"/>
      <c r="L76" s="243"/>
      <c r="M76" s="243"/>
      <c r="N76" s="231" t="n">
        <f aca="false">SUM(O76:R76)</f>
        <v>2760</v>
      </c>
      <c r="O76" s="243"/>
      <c r="P76" s="237" t="n">
        <v>2760</v>
      </c>
      <c r="Q76" s="232"/>
      <c r="R76" s="243"/>
    </row>
    <row r="77" customFormat="false" ht="12.75" hidden="false" customHeight="false" outlineLevel="0" collapsed="false">
      <c r="A77" s="244" t="s">
        <v>579</v>
      </c>
      <c r="B77" s="235" t="n">
        <v>122</v>
      </c>
      <c r="C77" s="230" t="n">
        <v>10000</v>
      </c>
      <c r="D77" s="231" t="n">
        <f aca="false">SUM(I77+N77)</f>
        <v>10000</v>
      </c>
      <c r="E77" s="231" t="n">
        <f aca="false">SUM(J77+O77)</f>
        <v>0</v>
      </c>
      <c r="F77" s="231" t="n">
        <f aca="false">SUM(K77+P77)</f>
        <v>10000</v>
      </c>
      <c r="G77" s="231" t="n">
        <f aca="false">SUM(L77+Q77)</f>
        <v>0</v>
      </c>
      <c r="H77" s="231" t="n">
        <f aca="false">SUM(M77+R77)</f>
        <v>0</v>
      </c>
      <c r="I77" s="231" t="n">
        <f aca="false">SUM(J77:M77)</f>
        <v>0</v>
      </c>
      <c r="J77" s="243"/>
      <c r="K77" s="243"/>
      <c r="L77" s="243"/>
      <c r="M77" s="243"/>
      <c r="N77" s="231" t="n">
        <f aca="false">SUM(O77:R77)</f>
        <v>10000</v>
      </c>
      <c r="O77" s="243"/>
      <c r="P77" s="237" t="n">
        <v>10000</v>
      </c>
      <c r="Q77" s="232"/>
      <c r="R77" s="243"/>
    </row>
    <row r="78" customFormat="false" ht="12.75" hidden="false" customHeight="false" outlineLevel="0" collapsed="false">
      <c r="A78" s="244" t="s">
        <v>580</v>
      </c>
      <c r="B78" s="229" t="n">
        <v>117</v>
      </c>
      <c r="C78" s="230" t="n">
        <v>9264</v>
      </c>
      <c r="D78" s="231" t="n">
        <f aca="false">SUM(I78+N78)</f>
        <v>9264</v>
      </c>
      <c r="E78" s="231" t="n">
        <f aca="false">SUM(J78+O78)</f>
        <v>0</v>
      </c>
      <c r="F78" s="231" t="n">
        <f aca="false">SUM(K78+P78)</f>
        <v>9264</v>
      </c>
      <c r="G78" s="231" t="n">
        <f aca="false">SUM(L78+Q78)</f>
        <v>0</v>
      </c>
      <c r="H78" s="231" t="n">
        <f aca="false">SUM(M78+R78)</f>
        <v>0</v>
      </c>
      <c r="I78" s="231" t="n">
        <f aca="false">SUM(J78:M78)</f>
        <v>9264</v>
      </c>
      <c r="J78" s="243"/>
      <c r="K78" s="236" t="n">
        <v>9264</v>
      </c>
      <c r="L78" s="243"/>
      <c r="M78" s="243"/>
      <c r="N78" s="231" t="n">
        <f aca="false">SUM(O78:R78)</f>
        <v>0</v>
      </c>
      <c r="O78" s="243"/>
      <c r="P78" s="237"/>
      <c r="Q78" s="232"/>
      <c r="R78" s="243"/>
    </row>
    <row r="79" customFormat="false" ht="12.75" hidden="false" customHeight="false" outlineLevel="0" collapsed="false">
      <c r="A79" s="244" t="s">
        <v>581</v>
      </c>
      <c r="B79" s="229" t="n">
        <v>122</v>
      </c>
      <c r="C79" s="230" t="n">
        <v>3525</v>
      </c>
      <c r="D79" s="231" t="n">
        <f aca="false">SUM(I79+N79)</f>
        <v>3524</v>
      </c>
      <c r="E79" s="231" t="n">
        <f aca="false">SUM(J79+O79)</f>
        <v>0</v>
      </c>
      <c r="F79" s="231" t="n">
        <f aca="false">SUM(K79+P79)</f>
        <v>3524</v>
      </c>
      <c r="G79" s="231" t="n">
        <f aca="false">SUM(L79+Q79)</f>
        <v>0</v>
      </c>
      <c r="H79" s="231" t="n">
        <f aca="false">SUM(M79+R79)</f>
        <v>0</v>
      </c>
      <c r="I79" s="231" t="n">
        <f aca="false">SUM(J79:M79)</f>
        <v>0</v>
      </c>
      <c r="J79" s="243"/>
      <c r="K79" s="236"/>
      <c r="L79" s="243"/>
      <c r="M79" s="243"/>
      <c r="N79" s="231" t="n">
        <f aca="false">SUM(O79:R79)</f>
        <v>3524</v>
      </c>
      <c r="O79" s="243"/>
      <c r="P79" s="237" t="n">
        <v>3524</v>
      </c>
      <c r="Q79" s="232"/>
      <c r="R79" s="243"/>
    </row>
    <row r="80" customFormat="false" ht="12.75" hidden="false" customHeight="false" outlineLevel="0" collapsed="false">
      <c r="A80" s="286" t="n">
        <v>5204</v>
      </c>
      <c r="B80" s="241"/>
      <c r="C80" s="226" t="n">
        <f aca="false">C81+C82</f>
        <v>73500</v>
      </c>
      <c r="D80" s="227" t="n">
        <f aca="false">D81+D82</f>
        <v>0</v>
      </c>
      <c r="E80" s="227" t="n">
        <f aca="false">E81+E82</f>
        <v>0</v>
      </c>
      <c r="F80" s="227" t="n">
        <f aca="false">F81+F82</f>
        <v>0</v>
      </c>
      <c r="G80" s="227" t="n">
        <f aca="false">G81+G82</f>
        <v>0</v>
      </c>
      <c r="H80" s="227" t="n">
        <f aca="false">H81+H82</f>
        <v>0</v>
      </c>
      <c r="I80" s="227" t="n">
        <f aca="false">I81+I82</f>
        <v>0</v>
      </c>
      <c r="J80" s="227" t="n">
        <f aca="false">J81+J82</f>
        <v>0</v>
      </c>
      <c r="K80" s="227" t="n">
        <f aca="false">K81+K82</f>
        <v>0</v>
      </c>
      <c r="L80" s="227" t="n">
        <f aca="false">L81+L82</f>
        <v>0</v>
      </c>
      <c r="M80" s="227" t="n">
        <f aca="false">M81+M82</f>
        <v>0</v>
      </c>
      <c r="N80" s="227" t="n">
        <f aca="false">N81+N82</f>
        <v>0</v>
      </c>
      <c r="O80" s="227" t="n">
        <f aca="false">O81+O82</f>
        <v>0</v>
      </c>
      <c r="P80" s="227" t="n">
        <f aca="false">P81+P82</f>
        <v>0</v>
      </c>
      <c r="Q80" s="227" t="n">
        <f aca="false">Q81+Q82</f>
        <v>0</v>
      </c>
      <c r="R80" s="227" t="n">
        <f aca="false">R81+R82</f>
        <v>0</v>
      </c>
    </row>
    <row r="81" customFormat="false" ht="12.75" hidden="false" customHeight="false" outlineLevel="0" collapsed="false">
      <c r="A81" s="234" t="s">
        <v>582</v>
      </c>
      <c r="B81" s="235" t="n">
        <v>122</v>
      </c>
      <c r="C81" s="236" t="n">
        <v>36750</v>
      </c>
      <c r="D81" s="231" t="n">
        <f aca="false">SUM(I81+N81)</f>
        <v>0</v>
      </c>
      <c r="E81" s="231" t="n">
        <f aca="false">SUM(J81+O81)</f>
        <v>0</v>
      </c>
      <c r="F81" s="231" t="n">
        <f aca="false">SUM(K81+P81)</f>
        <v>0</v>
      </c>
      <c r="G81" s="231" t="n">
        <f aca="false">SUM(L81+Q81)</f>
        <v>0</v>
      </c>
      <c r="H81" s="231" t="n">
        <f aca="false">SUM(M81+R81)</f>
        <v>0</v>
      </c>
      <c r="I81" s="231" t="n">
        <f aca="false">SUM(J81:M81)</f>
        <v>0</v>
      </c>
      <c r="J81" s="243"/>
      <c r="K81" s="243"/>
      <c r="L81" s="243"/>
      <c r="M81" s="243"/>
      <c r="N81" s="231" t="n">
        <f aca="false">SUM(O81:R81)</f>
        <v>0</v>
      </c>
      <c r="O81" s="243"/>
      <c r="P81" s="243" t="n">
        <v>0</v>
      </c>
      <c r="Q81" s="232"/>
      <c r="R81" s="243"/>
    </row>
    <row r="82" customFormat="false" ht="12.75" hidden="false" customHeight="false" outlineLevel="0" collapsed="false">
      <c r="A82" s="234" t="s">
        <v>583</v>
      </c>
      <c r="B82" s="229" t="n">
        <v>122</v>
      </c>
      <c r="C82" s="242" t="n">
        <v>36750</v>
      </c>
      <c r="D82" s="231" t="n">
        <f aca="false">SUM(I82+N82)</f>
        <v>0</v>
      </c>
      <c r="E82" s="231" t="n">
        <f aca="false">SUM(J82+O82)</f>
        <v>0</v>
      </c>
      <c r="F82" s="231" t="n">
        <f aca="false">SUM(K82+P82)</f>
        <v>0</v>
      </c>
      <c r="G82" s="231" t="n">
        <f aca="false">SUM(L82+Q82)</f>
        <v>0</v>
      </c>
      <c r="H82" s="231" t="n">
        <f aca="false">SUM(M82+R82)</f>
        <v>0</v>
      </c>
      <c r="I82" s="231" t="n">
        <f aca="false">SUM(J82:M82)</f>
        <v>0</v>
      </c>
      <c r="J82" s="243"/>
      <c r="K82" s="243"/>
      <c r="L82" s="243"/>
      <c r="M82" s="243"/>
      <c r="N82" s="231" t="n">
        <f aca="false">SUM(O82:R82)</f>
        <v>0</v>
      </c>
      <c r="O82" s="243"/>
      <c r="P82" s="243" t="n">
        <v>0</v>
      </c>
      <c r="Q82" s="232"/>
      <c r="R82" s="243"/>
    </row>
    <row r="83" customFormat="false" ht="12.75" hidden="false" customHeight="false" outlineLevel="0" collapsed="false">
      <c r="A83" s="286" t="n">
        <v>5205</v>
      </c>
      <c r="B83" s="241"/>
      <c r="C83" s="222" t="n">
        <f aca="false">C84</f>
        <v>0</v>
      </c>
      <c r="D83" s="231" t="n">
        <f aca="false">D84</f>
        <v>0</v>
      </c>
      <c r="E83" s="231" t="n">
        <f aca="false">E84</f>
        <v>0</v>
      </c>
      <c r="F83" s="231" t="n">
        <f aca="false">F84</f>
        <v>0</v>
      </c>
      <c r="G83" s="231" t="n">
        <f aca="false">G84</f>
        <v>0</v>
      </c>
      <c r="H83" s="231" t="n">
        <f aca="false">H84</f>
        <v>0</v>
      </c>
      <c r="I83" s="231" t="n">
        <f aca="false">I84</f>
        <v>0</v>
      </c>
      <c r="J83" s="231" t="n">
        <f aca="false">J84</f>
        <v>0</v>
      </c>
      <c r="K83" s="231" t="n">
        <f aca="false">K84</f>
        <v>0</v>
      </c>
      <c r="L83" s="231" t="n">
        <f aca="false">L84</f>
        <v>0</v>
      </c>
      <c r="M83" s="231" t="n">
        <f aca="false">M84</f>
        <v>0</v>
      </c>
      <c r="N83" s="231" t="n">
        <f aca="false">N84</f>
        <v>0</v>
      </c>
      <c r="O83" s="231" t="n">
        <f aca="false">O84</f>
        <v>0</v>
      </c>
      <c r="P83" s="231" t="n">
        <f aca="false">P84</f>
        <v>0</v>
      </c>
      <c r="Q83" s="231" t="n">
        <f aca="false">Q84</f>
        <v>0</v>
      </c>
      <c r="R83" s="231" t="n">
        <f aca="false">R84</f>
        <v>0</v>
      </c>
    </row>
    <row r="84" customFormat="false" ht="12.75" hidden="false" customHeight="false" outlineLevel="0" collapsed="false">
      <c r="A84" s="290"/>
      <c r="B84" s="291"/>
      <c r="C84" s="242"/>
      <c r="D84" s="231" t="n">
        <f aca="false">SUM(I84+N84)</f>
        <v>0</v>
      </c>
      <c r="E84" s="231" t="n">
        <f aca="false">SUM(J84+O84)</f>
        <v>0</v>
      </c>
      <c r="F84" s="231" t="n">
        <f aca="false">SUM(K84+P84)</f>
        <v>0</v>
      </c>
      <c r="G84" s="231" t="n">
        <f aca="false">SUM(L84+Q84)</f>
        <v>0</v>
      </c>
      <c r="H84" s="231" t="n">
        <f aca="false">SUM(M84+R84)</f>
        <v>0</v>
      </c>
      <c r="I84" s="231" t="n">
        <f aca="false">SUM(J84:M84)</f>
        <v>0</v>
      </c>
      <c r="J84" s="243"/>
      <c r="K84" s="236"/>
      <c r="L84" s="243"/>
      <c r="M84" s="243"/>
      <c r="N84" s="231" t="n">
        <f aca="false">SUM(O84:R84)</f>
        <v>0</v>
      </c>
      <c r="O84" s="243"/>
      <c r="P84" s="232"/>
      <c r="Q84" s="232"/>
      <c r="R84" s="243"/>
    </row>
    <row r="85" customFormat="false" ht="12.75" hidden="false" customHeight="false" outlineLevel="0" collapsed="false">
      <c r="A85" s="224" t="s">
        <v>584</v>
      </c>
      <c r="B85" s="225"/>
      <c r="C85" s="226" t="n">
        <f aca="false">C96+C88+C98+C86</f>
        <v>1577838</v>
      </c>
      <c r="D85" s="227" t="n">
        <f aca="false">D96+D88+D98+D86</f>
        <v>89274</v>
      </c>
      <c r="E85" s="227" t="n">
        <f aca="false">E96+E88+E98+E86</f>
        <v>0</v>
      </c>
      <c r="F85" s="227" t="n">
        <f aca="false">F96+F88+F98+F86</f>
        <v>89274</v>
      </c>
      <c r="G85" s="227" t="n">
        <f aca="false">G96+G88+G98+G86</f>
        <v>0</v>
      </c>
      <c r="H85" s="227" t="n">
        <f aca="false">H96+H88+H98+H86</f>
        <v>0</v>
      </c>
      <c r="I85" s="227" t="n">
        <f aca="false">I96+I88+I98+I86</f>
        <v>38111</v>
      </c>
      <c r="J85" s="227" t="n">
        <f aca="false">J96+J88+J98+J86</f>
        <v>0</v>
      </c>
      <c r="K85" s="227" t="n">
        <f aca="false">K96+K88+K98+K86</f>
        <v>38111</v>
      </c>
      <c r="L85" s="227" t="n">
        <f aca="false">L96+L88+L98+L86</f>
        <v>0</v>
      </c>
      <c r="M85" s="227" t="n">
        <f aca="false">M96+M88+M98+M86</f>
        <v>0</v>
      </c>
      <c r="N85" s="227" t="n">
        <f aca="false">N96+N88+N98+N86</f>
        <v>51163</v>
      </c>
      <c r="O85" s="227" t="n">
        <f aca="false">O96+O88+O98+O86</f>
        <v>0</v>
      </c>
      <c r="P85" s="227" t="n">
        <f aca="false">P96+P88+P98+P86</f>
        <v>51163</v>
      </c>
      <c r="Q85" s="227" t="n">
        <f aca="false">Q96+Q88+Q98+Q86</f>
        <v>0</v>
      </c>
      <c r="R85" s="227" t="n">
        <f aca="false">R96+R88+R98+R86</f>
        <v>0</v>
      </c>
    </row>
    <row r="86" customFormat="false" ht="12.75" hidden="false" customHeight="false" outlineLevel="0" collapsed="false">
      <c r="A86" s="286" t="n">
        <v>5201</v>
      </c>
      <c r="B86" s="225"/>
      <c r="C86" s="226" t="n">
        <f aca="false">C87</f>
        <v>947</v>
      </c>
      <c r="D86" s="227" t="n">
        <f aca="false">D87</f>
        <v>947</v>
      </c>
      <c r="E86" s="227" t="n">
        <f aca="false">E87</f>
        <v>0</v>
      </c>
      <c r="F86" s="227" t="n">
        <f aca="false">F87</f>
        <v>947</v>
      </c>
      <c r="G86" s="227" t="n">
        <f aca="false">G87</f>
        <v>0</v>
      </c>
      <c r="H86" s="227" t="n">
        <f aca="false">H87</f>
        <v>0</v>
      </c>
      <c r="I86" s="227" t="n">
        <f aca="false">I87</f>
        <v>947</v>
      </c>
      <c r="J86" s="227" t="n">
        <f aca="false">J87</f>
        <v>0</v>
      </c>
      <c r="K86" s="227" t="n">
        <f aca="false">K87</f>
        <v>947</v>
      </c>
      <c r="L86" s="227" t="n">
        <f aca="false">L87</f>
        <v>0</v>
      </c>
      <c r="M86" s="227" t="n">
        <f aca="false">M87</f>
        <v>0</v>
      </c>
      <c r="N86" s="227" t="n">
        <f aca="false">N87</f>
        <v>0</v>
      </c>
      <c r="O86" s="227" t="n">
        <f aca="false">O87</f>
        <v>0</v>
      </c>
      <c r="P86" s="227" t="n">
        <f aca="false">P87</f>
        <v>0</v>
      </c>
      <c r="Q86" s="227" t="n">
        <f aca="false">Q87</f>
        <v>0</v>
      </c>
      <c r="R86" s="227" t="n">
        <f aca="false">R87</f>
        <v>0</v>
      </c>
    </row>
    <row r="87" customFormat="false" ht="12.75" hidden="false" customHeight="false" outlineLevel="0" collapsed="false">
      <c r="A87" s="234" t="s">
        <v>585</v>
      </c>
      <c r="B87" s="235" t="n">
        <v>282</v>
      </c>
      <c r="C87" s="280" t="n">
        <v>947</v>
      </c>
      <c r="D87" s="231" t="n">
        <f aca="false">SUM(I87+N87)</f>
        <v>947</v>
      </c>
      <c r="E87" s="231" t="n">
        <f aca="false">SUM(J87+O87)</f>
        <v>0</v>
      </c>
      <c r="F87" s="231" t="n">
        <f aca="false">SUM(K87+P87)</f>
        <v>947</v>
      </c>
      <c r="G87" s="231" t="n">
        <f aca="false">SUM(L87+Q87)</f>
        <v>0</v>
      </c>
      <c r="H87" s="231" t="n">
        <f aca="false">SUM(M87+R87)</f>
        <v>0</v>
      </c>
      <c r="I87" s="231" t="n">
        <f aca="false">SUM(J87:M87)</f>
        <v>947</v>
      </c>
      <c r="J87" s="243"/>
      <c r="K87" s="236" t="n">
        <v>947</v>
      </c>
      <c r="L87" s="243"/>
      <c r="M87" s="243"/>
      <c r="N87" s="231" t="n">
        <f aca="false">SUM(O87:R87)</f>
        <v>0</v>
      </c>
      <c r="O87" s="233"/>
      <c r="P87" s="233"/>
      <c r="Q87" s="233"/>
      <c r="R87" s="233"/>
    </row>
    <row r="88" customFormat="false" ht="12.75" hidden="false" customHeight="false" outlineLevel="0" collapsed="false">
      <c r="A88" s="286" t="n">
        <v>5203</v>
      </c>
      <c r="B88" s="225"/>
      <c r="C88" s="226" t="n">
        <f aca="false">C89+C90+C95+C91+C92+C93+C94</f>
        <v>42107</v>
      </c>
      <c r="D88" s="227" t="n">
        <f aca="false">D89+D90+D95+D91+D92+D93+D94</f>
        <v>42107</v>
      </c>
      <c r="E88" s="227" t="n">
        <f aca="false">E89+E90+E95+E91+E92+E93+E94</f>
        <v>0</v>
      </c>
      <c r="F88" s="227" t="n">
        <f aca="false">F89+F90+F95+F91+F92+F93+F94</f>
        <v>42107</v>
      </c>
      <c r="G88" s="227" t="n">
        <f aca="false">G89+G90+G95+G91+G92+G93+G94</f>
        <v>0</v>
      </c>
      <c r="H88" s="227" t="n">
        <f aca="false">H89+H90+H95+H91+H92+H93+H94</f>
        <v>0</v>
      </c>
      <c r="I88" s="227" t="n">
        <f aca="false">I89+I90+I95+I91+I92+I93+I94</f>
        <v>0</v>
      </c>
      <c r="J88" s="227" t="n">
        <f aca="false">J89+J90+J95+J91+J92+J93+J94</f>
        <v>0</v>
      </c>
      <c r="K88" s="227" t="n">
        <f aca="false">K89+K90+K95+K91+K92+K93+K94</f>
        <v>0</v>
      </c>
      <c r="L88" s="227" t="n">
        <f aca="false">L89+L90+L95+L91+L92+L93+L94</f>
        <v>0</v>
      </c>
      <c r="M88" s="227" t="n">
        <f aca="false">M89+M90+M95+M91+M92+M93+M94</f>
        <v>0</v>
      </c>
      <c r="N88" s="227" t="n">
        <f aca="false">N89+N90+N95+N91+N92+N93+N94</f>
        <v>42107</v>
      </c>
      <c r="O88" s="227" t="n">
        <f aca="false">O89+O90+O95+O91+O92+O93+O94</f>
        <v>0</v>
      </c>
      <c r="P88" s="227" t="n">
        <f aca="false">P89+P90+P95+P91+P92+P93+P94</f>
        <v>42107</v>
      </c>
      <c r="Q88" s="227" t="n">
        <f aca="false">Q89+Q90+Q95+Q91+Q92+Q93+Q94</f>
        <v>0</v>
      </c>
      <c r="R88" s="227" t="n">
        <f aca="false">R89+R90+R95+R91+R92+R93+R94</f>
        <v>0</v>
      </c>
    </row>
    <row r="89" customFormat="false" ht="12.75" hidden="false" customHeight="false" outlineLevel="0" collapsed="false">
      <c r="A89" s="234" t="s">
        <v>586</v>
      </c>
      <c r="B89" s="235" t="n">
        <v>239</v>
      </c>
      <c r="C89" s="242" t="n">
        <v>7037</v>
      </c>
      <c r="D89" s="231" t="n">
        <f aca="false">SUM(I89+N89)</f>
        <v>7037</v>
      </c>
      <c r="E89" s="231" t="n">
        <f aca="false">SUM(J89+O89)</f>
        <v>0</v>
      </c>
      <c r="F89" s="231" t="n">
        <f aca="false">SUM(K89+P89)</f>
        <v>7037</v>
      </c>
      <c r="G89" s="231" t="n">
        <f aca="false">SUM(L89+Q89)</f>
        <v>0</v>
      </c>
      <c r="H89" s="231" t="n">
        <f aca="false">SUM(M89+R89)</f>
        <v>0</v>
      </c>
      <c r="I89" s="231" t="n">
        <f aca="false">SUM(J89:M89)</f>
        <v>0</v>
      </c>
      <c r="J89" s="232"/>
      <c r="K89" s="236"/>
      <c r="L89" s="232"/>
      <c r="M89" s="242"/>
      <c r="N89" s="231" t="n">
        <f aca="false">SUM(O89:R89)</f>
        <v>7037</v>
      </c>
      <c r="O89" s="292"/>
      <c r="P89" s="233" t="n">
        <v>7037</v>
      </c>
      <c r="Q89" s="233"/>
      <c r="R89" s="280"/>
    </row>
    <row r="90" customFormat="false" ht="12.75" hidden="false" customHeight="false" outlineLevel="0" collapsed="false">
      <c r="A90" s="234" t="s">
        <v>587</v>
      </c>
      <c r="B90" s="235" t="n">
        <v>239</v>
      </c>
      <c r="C90" s="242" t="n">
        <v>4245</v>
      </c>
      <c r="D90" s="231" t="n">
        <f aca="false">SUM(I90+N90)</f>
        <v>4245</v>
      </c>
      <c r="E90" s="231" t="n">
        <f aca="false">SUM(J90+O90)</f>
        <v>0</v>
      </c>
      <c r="F90" s="231" t="n">
        <f aca="false">SUM(K90+P90)</f>
        <v>4245</v>
      </c>
      <c r="G90" s="231" t="n">
        <f aca="false">SUM(L90+Q90)</f>
        <v>0</v>
      </c>
      <c r="H90" s="231" t="n">
        <f aca="false">SUM(M90+R90)</f>
        <v>0</v>
      </c>
      <c r="I90" s="231" t="n">
        <f aca="false">SUM(J90:M90)</f>
        <v>0</v>
      </c>
      <c r="J90" s="232"/>
      <c r="K90" s="242"/>
      <c r="L90" s="232"/>
      <c r="M90" s="242"/>
      <c r="N90" s="231" t="n">
        <f aca="false">SUM(O90:R90)</f>
        <v>4245</v>
      </c>
      <c r="O90" s="292"/>
      <c r="P90" s="233" t="n">
        <v>4245</v>
      </c>
      <c r="Q90" s="292"/>
      <c r="R90" s="292"/>
    </row>
    <row r="91" customFormat="false" ht="12.75" hidden="false" customHeight="false" outlineLevel="0" collapsed="false">
      <c r="A91" s="234" t="s">
        <v>588</v>
      </c>
      <c r="B91" s="235" t="n">
        <v>239</v>
      </c>
      <c r="C91" s="242" t="n">
        <v>7421</v>
      </c>
      <c r="D91" s="231" t="n">
        <f aca="false">SUM(I91+N91)</f>
        <v>7421</v>
      </c>
      <c r="E91" s="231" t="n">
        <f aca="false">SUM(J91+O91)</f>
        <v>0</v>
      </c>
      <c r="F91" s="231" t="n">
        <f aca="false">SUM(K91+P91)</f>
        <v>7421</v>
      </c>
      <c r="G91" s="231" t="n">
        <f aca="false">SUM(L91+Q91)</f>
        <v>0</v>
      </c>
      <c r="H91" s="231" t="n">
        <f aca="false">SUM(M91+R91)</f>
        <v>0</v>
      </c>
      <c r="I91" s="231" t="n">
        <f aca="false">SUM(J91:M91)</f>
        <v>0</v>
      </c>
      <c r="J91" s="232"/>
      <c r="K91" s="242"/>
      <c r="L91" s="232"/>
      <c r="M91" s="242"/>
      <c r="N91" s="231" t="n">
        <f aca="false">SUM(O91:R91)</f>
        <v>7421</v>
      </c>
      <c r="O91" s="292"/>
      <c r="P91" s="233" t="n">
        <v>7421</v>
      </c>
      <c r="Q91" s="292"/>
      <c r="R91" s="292"/>
    </row>
    <row r="92" customFormat="false" ht="12.75" hidden="false" customHeight="false" outlineLevel="0" collapsed="false">
      <c r="A92" s="234" t="s">
        <v>589</v>
      </c>
      <c r="B92" s="235" t="n">
        <v>239</v>
      </c>
      <c r="C92" s="242" t="n">
        <v>4627</v>
      </c>
      <c r="D92" s="231" t="n">
        <f aca="false">SUM(I92+N92)</f>
        <v>4627</v>
      </c>
      <c r="E92" s="231" t="n">
        <f aca="false">SUM(J92+O92)</f>
        <v>0</v>
      </c>
      <c r="F92" s="231" t="n">
        <f aca="false">SUM(K92+P92)</f>
        <v>4627</v>
      </c>
      <c r="G92" s="231" t="n">
        <f aca="false">SUM(L92+Q92)</f>
        <v>0</v>
      </c>
      <c r="H92" s="231" t="n">
        <f aca="false">SUM(M92+R92)</f>
        <v>0</v>
      </c>
      <c r="I92" s="231" t="n">
        <f aca="false">SUM(J92:M92)</f>
        <v>0</v>
      </c>
      <c r="J92" s="232"/>
      <c r="K92" s="242"/>
      <c r="L92" s="232"/>
      <c r="M92" s="242"/>
      <c r="N92" s="231" t="n">
        <f aca="false">SUM(O92:R92)</f>
        <v>4627</v>
      </c>
      <c r="O92" s="292"/>
      <c r="P92" s="233" t="n">
        <v>4627</v>
      </c>
      <c r="Q92" s="292"/>
      <c r="R92" s="292"/>
    </row>
    <row r="93" customFormat="false" ht="12.75" hidden="false" customHeight="false" outlineLevel="0" collapsed="false">
      <c r="A93" s="234" t="s">
        <v>590</v>
      </c>
      <c r="B93" s="235" t="n">
        <v>239</v>
      </c>
      <c r="C93" s="242" t="n">
        <v>10044</v>
      </c>
      <c r="D93" s="231" t="n">
        <f aca="false">SUM(I93+N93)</f>
        <v>10044</v>
      </c>
      <c r="E93" s="231" t="n">
        <f aca="false">SUM(J93+O93)</f>
        <v>0</v>
      </c>
      <c r="F93" s="231" t="n">
        <f aca="false">SUM(K93+P93)</f>
        <v>10044</v>
      </c>
      <c r="G93" s="231" t="n">
        <f aca="false">SUM(L93+Q93)</f>
        <v>0</v>
      </c>
      <c r="H93" s="231" t="n">
        <f aca="false">SUM(M93+R93)</f>
        <v>0</v>
      </c>
      <c r="I93" s="231" t="n">
        <f aca="false">SUM(J93:M93)</f>
        <v>0</v>
      </c>
      <c r="J93" s="232"/>
      <c r="K93" s="242"/>
      <c r="L93" s="232"/>
      <c r="M93" s="242"/>
      <c r="N93" s="231" t="n">
        <f aca="false">SUM(O93:R93)</f>
        <v>10044</v>
      </c>
      <c r="O93" s="292"/>
      <c r="P93" s="233" t="n">
        <v>10044</v>
      </c>
      <c r="Q93" s="292"/>
      <c r="R93" s="292"/>
    </row>
    <row r="94" customFormat="false" ht="12.75" hidden="false" customHeight="false" outlineLevel="0" collapsed="false">
      <c r="A94" s="234" t="s">
        <v>591</v>
      </c>
      <c r="B94" s="235" t="n">
        <v>239</v>
      </c>
      <c r="C94" s="242" t="n">
        <v>5307</v>
      </c>
      <c r="D94" s="231" t="n">
        <f aca="false">SUM(I94+N94)</f>
        <v>5307</v>
      </c>
      <c r="E94" s="231" t="n">
        <f aca="false">SUM(J94+O94)</f>
        <v>0</v>
      </c>
      <c r="F94" s="231" t="n">
        <f aca="false">SUM(K94+P94)</f>
        <v>5307</v>
      </c>
      <c r="G94" s="231" t="n">
        <f aca="false">SUM(L94+Q94)</f>
        <v>0</v>
      </c>
      <c r="H94" s="231" t="n">
        <f aca="false">SUM(M94+R94)</f>
        <v>0</v>
      </c>
      <c r="I94" s="231" t="n">
        <f aca="false">SUM(J94:M94)</f>
        <v>0</v>
      </c>
      <c r="J94" s="232"/>
      <c r="K94" s="242"/>
      <c r="L94" s="232"/>
      <c r="M94" s="242"/>
      <c r="N94" s="231" t="n">
        <f aca="false">SUM(O94:R94)</f>
        <v>5307</v>
      </c>
      <c r="O94" s="292"/>
      <c r="P94" s="233" t="n">
        <v>5307</v>
      </c>
      <c r="Q94" s="292"/>
      <c r="R94" s="292"/>
    </row>
    <row r="95" customFormat="false" ht="12.75" hidden="false" customHeight="false" outlineLevel="0" collapsed="false">
      <c r="A95" s="234" t="s">
        <v>592</v>
      </c>
      <c r="B95" s="235" t="n">
        <v>239</v>
      </c>
      <c r="C95" s="242" t="n">
        <v>3426</v>
      </c>
      <c r="D95" s="231" t="n">
        <f aca="false">SUM(I95+N95)</f>
        <v>3426</v>
      </c>
      <c r="E95" s="231" t="n">
        <f aca="false">SUM(J95+O95)</f>
        <v>0</v>
      </c>
      <c r="F95" s="231" t="n">
        <f aca="false">SUM(K95+P95)</f>
        <v>3426</v>
      </c>
      <c r="G95" s="231" t="n">
        <f aca="false">SUM(L95+Q95)</f>
        <v>0</v>
      </c>
      <c r="H95" s="231" t="n">
        <f aca="false">SUM(M95+R95)</f>
        <v>0</v>
      </c>
      <c r="I95" s="231" t="n">
        <f aca="false">SUM(J95:M95)</f>
        <v>0</v>
      </c>
      <c r="J95" s="232"/>
      <c r="K95" s="242"/>
      <c r="L95" s="232"/>
      <c r="M95" s="242"/>
      <c r="N95" s="231" t="n">
        <f aca="false">SUM(O95:R95)</f>
        <v>3426</v>
      </c>
      <c r="O95" s="292"/>
      <c r="P95" s="233" t="n">
        <v>3426</v>
      </c>
      <c r="Q95" s="292"/>
      <c r="R95" s="292"/>
    </row>
    <row r="96" customFormat="false" ht="12.75" hidden="false" customHeight="false" outlineLevel="0" collapsed="false">
      <c r="A96" s="286" t="n">
        <v>5204</v>
      </c>
      <c r="B96" s="241"/>
      <c r="C96" s="226" t="n">
        <f aca="false">C97</f>
        <v>46220</v>
      </c>
      <c r="D96" s="227" t="n">
        <f aca="false">D97</f>
        <v>46220</v>
      </c>
      <c r="E96" s="227" t="n">
        <f aca="false">E97</f>
        <v>0</v>
      </c>
      <c r="F96" s="227" t="n">
        <f aca="false">F97</f>
        <v>46220</v>
      </c>
      <c r="G96" s="227" t="n">
        <f aca="false">G97</f>
        <v>0</v>
      </c>
      <c r="H96" s="227" t="n">
        <f aca="false">H97</f>
        <v>0</v>
      </c>
      <c r="I96" s="227" t="n">
        <f aca="false">I97</f>
        <v>37164</v>
      </c>
      <c r="J96" s="227" t="n">
        <f aca="false">J97</f>
        <v>0</v>
      </c>
      <c r="K96" s="227" t="n">
        <f aca="false">K97</f>
        <v>37164</v>
      </c>
      <c r="L96" s="227" t="n">
        <f aca="false">L97</f>
        <v>0</v>
      </c>
      <c r="M96" s="227" t="n">
        <f aca="false">M97</f>
        <v>0</v>
      </c>
      <c r="N96" s="227" t="n">
        <f aca="false">N97</f>
        <v>9056</v>
      </c>
      <c r="O96" s="227" t="n">
        <f aca="false">O97</f>
        <v>0</v>
      </c>
      <c r="P96" s="227" t="n">
        <f aca="false">P97</f>
        <v>9056</v>
      </c>
      <c r="Q96" s="227" t="n">
        <f aca="false">Q97</f>
        <v>0</v>
      </c>
      <c r="R96" s="227" t="n">
        <f aca="false">R97</f>
        <v>0</v>
      </c>
    </row>
    <row r="97" customFormat="false" ht="25.5" hidden="false" customHeight="false" outlineLevel="0" collapsed="false">
      <c r="A97" s="244" t="s">
        <v>593</v>
      </c>
      <c r="B97" s="229" t="n">
        <v>239</v>
      </c>
      <c r="C97" s="230" t="n">
        <v>46220</v>
      </c>
      <c r="D97" s="231" t="n">
        <f aca="false">SUM(I97+N97)</f>
        <v>46220</v>
      </c>
      <c r="E97" s="231" t="n">
        <f aca="false">SUM(J97+O97)</f>
        <v>0</v>
      </c>
      <c r="F97" s="231" t="n">
        <f aca="false">SUM(K97+P97)</f>
        <v>46220</v>
      </c>
      <c r="G97" s="231" t="n">
        <f aca="false">SUM(L97+Q97)</f>
        <v>0</v>
      </c>
      <c r="H97" s="231" t="n">
        <f aca="false">SUM(M97+R97)</f>
        <v>0</v>
      </c>
      <c r="I97" s="231" t="n">
        <f aca="false">SUM(J97:M97)</f>
        <v>37164</v>
      </c>
      <c r="J97" s="232"/>
      <c r="K97" s="236" t="n">
        <v>37164</v>
      </c>
      <c r="L97" s="232"/>
      <c r="M97" s="242"/>
      <c r="N97" s="231" t="n">
        <f aca="false">SUM(O97:R97)</f>
        <v>9056</v>
      </c>
      <c r="O97" s="232"/>
      <c r="P97" s="237" t="n">
        <v>9056</v>
      </c>
      <c r="Q97" s="232"/>
      <c r="R97" s="232"/>
    </row>
    <row r="98" customFormat="false" ht="12.75" hidden="false" customHeight="false" outlineLevel="0" collapsed="false">
      <c r="A98" s="286" t="n">
        <v>5206</v>
      </c>
      <c r="B98" s="241"/>
      <c r="C98" s="222" t="n">
        <f aca="false">C99+C100</f>
        <v>1488564</v>
      </c>
      <c r="D98" s="231" t="n">
        <f aca="false">D99+D100</f>
        <v>0</v>
      </c>
      <c r="E98" s="231" t="n">
        <f aca="false">E99+E100</f>
        <v>0</v>
      </c>
      <c r="F98" s="231" t="n">
        <f aca="false">F99+F100</f>
        <v>0</v>
      </c>
      <c r="G98" s="231" t="n">
        <f aca="false">G99+G100</f>
        <v>0</v>
      </c>
      <c r="H98" s="231" t="n">
        <f aca="false">H99+H100</f>
        <v>0</v>
      </c>
      <c r="I98" s="231" t="n">
        <f aca="false">I99+I100</f>
        <v>0</v>
      </c>
      <c r="J98" s="231" t="n">
        <f aca="false">J99+J100</f>
        <v>0</v>
      </c>
      <c r="K98" s="231" t="n">
        <f aca="false">K99+K100</f>
        <v>0</v>
      </c>
      <c r="L98" s="231" t="n">
        <f aca="false">L99+L100</f>
        <v>0</v>
      </c>
      <c r="M98" s="231" t="n">
        <f aca="false">M99+M100</f>
        <v>0</v>
      </c>
      <c r="N98" s="231" t="n">
        <f aca="false">N99+N100</f>
        <v>0</v>
      </c>
      <c r="O98" s="231" t="n">
        <f aca="false">O99+O100</f>
        <v>0</v>
      </c>
      <c r="P98" s="231" t="n">
        <f aca="false">P99+P100</f>
        <v>0</v>
      </c>
      <c r="Q98" s="231" t="n">
        <f aca="false">Q99+Q100</f>
        <v>0</v>
      </c>
      <c r="R98" s="231" t="n">
        <f aca="false">R99+R100</f>
        <v>0</v>
      </c>
    </row>
    <row r="99" customFormat="false" ht="51" hidden="false" customHeight="false" outlineLevel="0" collapsed="false">
      <c r="A99" s="228" t="s">
        <v>594</v>
      </c>
      <c r="B99" s="229" t="n">
        <v>284</v>
      </c>
      <c r="C99" s="242" t="n">
        <v>1488564</v>
      </c>
      <c r="D99" s="231" t="n">
        <f aca="false">SUM(I99+N99)</f>
        <v>0</v>
      </c>
      <c r="E99" s="231" t="n">
        <f aca="false">SUM(J99+O99)</f>
        <v>0</v>
      </c>
      <c r="F99" s="231" t="n">
        <f aca="false">SUM(K99+P99)</f>
        <v>0</v>
      </c>
      <c r="G99" s="231" t="n">
        <f aca="false">SUM(L99+Q99)</f>
        <v>0</v>
      </c>
      <c r="H99" s="231" t="n">
        <f aca="false">SUM(M99+R99)</f>
        <v>0</v>
      </c>
      <c r="I99" s="231" t="n">
        <f aca="false">SUM(J99:M99)</f>
        <v>0</v>
      </c>
      <c r="J99" s="242"/>
      <c r="K99" s="242"/>
      <c r="L99" s="232"/>
      <c r="M99" s="242"/>
      <c r="N99" s="231" t="n">
        <f aca="false">SUM(O99:R99)</f>
        <v>0</v>
      </c>
      <c r="O99" s="232" t="n">
        <v>0</v>
      </c>
      <c r="P99" s="232"/>
      <c r="Q99" s="242"/>
      <c r="R99" s="232"/>
    </row>
    <row r="100" customFormat="false" ht="12.75" hidden="false" customHeight="false" outlineLevel="0" collapsed="false">
      <c r="A100" s="293"/>
      <c r="B100" s="229"/>
      <c r="C100" s="242"/>
      <c r="D100" s="231" t="n">
        <f aca="false">SUM(I100+N100)</f>
        <v>0</v>
      </c>
      <c r="E100" s="231" t="n">
        <f aca="false">SUM(J100+O100)</f>
        <v>0</v>
      </c>
      <c r="F100" s="231" t="n">
        <f aca="false">SUM(K100+P100)</f>
        <v>0</v>
      </c>
      <c r="G100" s="231" t="n">
        <f aca="false">SUM(L100+Q100)</f>
        <v>0</v>
      </c>
      <c r="H100" s="231" t="n">
        <f aca="false">SUM(M100+R100)</f>
        <v>0</v>
      </c>
      <c r="I100" s="231" t="n">
        <f aca="false">SUM(J100:M100)</f>
        <v>0</v>
      </c>
      <c r="J100" s="242"/>
      <c r="K100" s="242"/>
      <c r="L100" s="232"/>
      <c r="M100" s="242"/>
      <c r="N100" s="231" t="n">
        <f aca="false">SUM(O100:R100)</f>
        <v>0</v>
      </c>
      <c r="O100" s="232"/>
      <c r="P100" s="232"/>
      <c r="Q100" s="232"/>
      <c r="R100" s="232"/>
    </row>
    <row r="101" customFormat="false" ht="12.75" hidden="false" customHeight="false" outlineLevel="0" collapsed="false">
      <c r="A101" s="224" t="s">
        <v>595</v>
      </c>
      <c r="B101" s="225"/>
      <c r="C101" s="226" t="n">
        <f aca="false">C153+C134+C116+C102+C113</f>
        <v>921756</v>
      </c>
      <c r="D101" s="227" t="n">
        <f aca="false">D153+D134+D116+D102+D113</f>
        <v>903466</v>
      </c>
      <c r="E101" s="227" t="n">
        <f aca="false">E153+E134+E116+E102+E113</f>
        <v>0</v>
      </c>
      <c r="F101" s="227" t="n">
        <f aca="false">F153+F134+F116+F102+F113</f>
        <v>204100</v>
      </c>
      <c r="G101" s="227" t="n">
        <f aca="false">G153+G134+G116+G102+G113</f>
        <v>693050</v>
      </c>
      <c r="H101" s="227" t="n">
        <f aca="false">H153+H134+H116+H102+H113</f>
        <v>6316</v>
      </c>
      <c r="I101" s="227" t="n">
        <f aca="false">I153+I134+I116+I102+I113</f>
        <v>111664</v>
      </c>
      <c r="J101" s="227" t="n">
        <f aca="false">J153+J134+J116+J102+J113</f>
        <v>0</v>
      </c>
      <c r="K101" s="227" t="n">
        <f aca="false">K153+K134+K116+K102+K113</f>
        <v>111664</v>
      </c>
      <c r="L101" s="227" t="n">
        <f aca="false">L153+L134+L116+L102+L113</f>
        <v>0</v>
      </c>
      <c r="M101" s="227" t="n">
        <f aca="false">M153+M134+M116+M102+M113</f>
        <v>0</v>
      </c>
      <c r="N101" s="227" t="n">
        <f aca="false">N153+N134+N116+N102+N113</f>
        <v>791802</v>
      </c>
      <c r="O101" s="227" t="n">
        <f aca="false">O153+O134+O116+O102+O113</f>
        <v>0</v>
      </c>
      <c r="P101" s="227" t="n">
        <f aca="false">P153+P134+P116+P102+P113</f>
        <v>92436</v>
      </c>
      <c r="Q101" s="227" t="n">
        <f aca="false">Q153+Q134+Q116+Q102+Q113</f>
        <v>693050</v>
      </c>
      <c r="R101" s="227" t="n">
        <f aca="false">R153+R134+R116+R102+R113</f>
        <v>6316</v>
      </c>
    </row>
    <row r="102" customFormat="false" ht="12.75" hidden="false" customHeight="false" outlineLevel="0" collapsed="false">
      <c r="A102" s="286" t="n">
        <v>5201</v>
      </c>
      <c r="B102" s="225"/>
      <c r="C102" s="226" t="n">
        <f aca="false">C103+C104+C105+C106+C107+C108+C109+C110+C111+C112</f>
        <v>109001</v>
      </c>
      <c r="D102" s="227" t="n">
        <f aca="false">D103+D104+D105+D106+D107+D108+D109+D110+D111+D112</f>
        <v>109000</v>
      </c>
      <c r="E102" s="227" t="n">
        <f aca="false">E103+E104+E105+E106+E107+E108+E109+E110+E111+E112</f>
        <v>0</v>
      </c>
      <c r="F102" s="227" t="n">
        <f aca="false">F103+F104+F105+F106+F107+F108+F109+F110+F111+F112</f>
        <v>11242</v>
      </c>
      <c r="G102" s="227" t="n">
        <f aca="false">G103+G104+G105+G106+G107+G108+G109+G110+G111+G112</f>
        <v>95642</v>
      </c>
      <c r="H102" s="227" t="n">
        <f aca="false">H103+H104+H105+H106+H107+H108+H109+H110+H111+H112</f>
        <v>2116</v>
      </c>
      <c r="I102" s="227" t="n">
        <f aca="false">I103+I104+I105+I106+I107+I108+I109+I110+I111+I112</f>
        <v>10487</v>
      </c>
      <c r="J102" s="227" t="n">
        <f aca="false">J103+J104+J105+J106+J107+J108+J109+J110+J111+J112</f>
        <v>0</v>
      </c>
      <c r="K102" s="227" t="n">
        <f aca="false">K103+K104+K105+K106+K107+K108+K109+K110+K111+K112</f>
        <v>10487</v>
      </c>
      <c r="L102" s="227" t="n">
        <f aca="false">L103+L104+L105+L106+L107+L108+L109+L110+L111+L112</f>
        <v>0</v>
      </c>
      <c r="M102" s="227" t="n">
        <f aca="false">M103+M104+M105+M106+M107+M108+M109+M110+M111+M112</f>
        <v>0</v>
      </c>
      <c r="N102" s="227" t="n">
        <f aca="false">N103+N104+N105+N106+N107+N108+N109+N110+N111+N112</f>
        <v>98513</v>
      </c>
      <c r="O102" s="227" t="n">
        <f aca="false">O103+O104+O105+O106+O107+O108+O109+O110+O111+O112</f>
        <v>0</v>
      </c>
      <c r="P102" s="227" t="n">
        <f aca="false">P103+P104+P105+P106+P107+P108+P109+P110+P111+P112</f>
        <v>755</v>
      </c>
      <c r="Q102" s="227" t="n">
        <f aca="false">Q103+Q104+Q105+Q106+Q107+Q108+Q109+Q110+Q111+Q112</f>
        <v>95642</v>
      </c>
      <c r="R102" s="227" t="n">
        <f aca="false">R103+R104+R105+R106+R107+R108+R109+R110+R111+R112</f>
        <v>2116</v>
      </c>
    </row>
    <row r="103" customFormat="false" ht="12.75" hidden="false" customHeight="false" outlineLevel="0" collapsed="false">
      <c r="A103" s="234" t="s">
        <v>596</v>
      </c>
      <c r="B103" s="235" t="n">
        <v>322</v>
      </c>
      <c r="C103" s="236" t="n">
        <v>7500</v>
      </c>
      <c r="D103" s="231" t="n">
        <f aca="false">SUM(I103+N103)</f>
        <v>7499</v>
      </c>
      <c r="E103" s="231" t="n">
        <f aca="false">SUM(J103+O103)</f>
        <v>0</v>
      </c>
      <c r="F103" s="231" t="n">
        <f aca="false">SUM(K103+P103)</f>
        <v>7499</v>
      </c>
      <c r="G103" s="231" t="n">
        <f aca="false">SUM(L103+Q103)</f>
        <v>0</v>
      </c>
      <c r="H103" s="231" t="n">
        <f aca="false">SUM(M103+R103)</f>
        <v>0</v>
      </c>
      <c r="I103" s="231" t="n">
        <f aca="false">SUM(J103:M103)</f>
        <v>7499</v>
      </c>
      <c r="J103" s="292"/>
      <c r="K103" s="280" t="n">
        <v>7499</v>
      </c>
      <c r="L103" s="292"/>
      <c r="M103" s="292"/>
      <c r="N103" s="231" t="n">
        <f aca="false">SUM(O103:R103)</f>
        <v>0</v>
      </c>
      <c r="O103" s="292"/>
      <c r="P103" s="292"/>
      <c r="Q103" s="292"/>
      <c r="R103" s="292"/>
    </row>
    <row r="104" customFormat="false" ht="12.75" hidden="false" customHeight="false" outlineLevel="0" collapsed="false">
      <c r="A104" s="234" t="s">
        <v>597</v>
      </c>
      <c r="B104" s="235" t="n">
        <v>322</v>
      </c>
      <c r="C104" s="242" t="n">
        <v>718</v>
      </c>
      <c r="D104" s="231" t="n">
        <f aca="false">SUM(I104+N104)</f>
        <v>718</v>
      </c>
      <c r="E104" s="231" t="n">
        <f aca="false">SUM(J104+O104)</f>
        <v>0</v>
      </c>
      <c r="F104" s="231" t="n">
        <f aca="false">SUM(K104+P104)</f>
        <v>718</v>
      </c>
      <c r="G104" s="231" t="n">
        <f aca="false">SUM(L104+Q104)</f>
        <v>0</v>
      </c>
      <c r="H104" s="231" t="n">
        <f aca="false">SUM(M104+R104)</f>
        <v>0</v>
      </c>
      <c r="I104" s="231" t="n">
        <f aca="false">SUM(J104:M104)</f>
        <v>718</v>
      </c>
      <c r="J104" s="292"/>
      <c r="K104" s="280" t="n">
        <v>718</v>
      </c>
      <c r="L104" s="292"/>
      <c r="M104" s="292"/>
      <c r="N104" s="231" t="n">
        <f aca="false">SUM(O104:R104)</f>
        <v>0</v>
      </c>
      <c r="O104" s="292"/>
      <c r="P104" s="292"/>
      <c r="Q104" s="292"/>
      <c r="R104" s="292"/>
    </row>
    <row r="105" customFormat="false" ht="14.25" hidden="false" customHeight="true" outlineLevel="0" collapsed="false">
      <c r="A105" s="234" t="s">
        <v>598</v>
      </c>
      <c r="B105" s="235" t="n">
        <v>311</v>
      </c>
      <c r="C105" s="236" t="n">
        <v>1246</v>
      </c>
      <c r="D105" s="231" t="n">
        <f aca="false">SUM(I105+N105)</f>
        <v>1246</v>
      </c>
      <c r="E105" s="231" t="n">
        <f aca="false">SUM(J105+O105)</f>
        <v>0</v>
      </c>
      <c r="F105" s="231" t="n">
        <f aca="false">SUM(K105+P105)</f>
        <v>0</v>
      </c>
      <c r="G105" s="231" t="n">
        <f aca="false">SUM(L105+Q105)</f>
        <v>0</v>
      </c>
      <c r="H105" s="231" t="n">
        <f aca="false">SUM(M105+R105)</f>
        <v>1246</v>
      </c>
      <c r="I105" s="231" t="n">
        <f aca="false">SUM(J105:M105)</f>
        <v>0</v>
      </c>
      <c r="J105" s="292"/>
      <c r="K105" s="280"/>
      <c r="L105" s="292"/>
      <c r="M105" s="292"/>
      <c r="N105" s="231" t="n">
        <f aca="false">SUM(O105:R105)</f>
        <v>1246</v>
      </c>
      <c r="O105" s="292"/>
      <c r="P105" s="292"/>
      <c r="Q105" s="292"/>
      <c r="R105" s="280" t="n">
        <v>1246</v>
      </c>
    </row>
    <row r="106" customFormat="false" ht="14.25" hidden="false" customHeight="true" outlineLevel="0" collapsed="false">
      <c r="A106" s="234" t="s">
        <v>599</v>
      </c>
      <c r="B106" s="235" t="n">
        <v>311</v>
      </c>
      <c r="C106" s="236" t="n">
        <v>755</v>
      </c>
      <c r="D106" s="231" t="n">
        <f aca="false">SUM(I106+N106)</f>
        <v>755</v>
      </c>
      <c r="E106" s="231" t="n">
        <f aca="false">SUM(J106+O106)</f>
        <v>0</v>
      </c>
      <c r="F106" s="231" t="n">
        <f aca="false">SUM(K106+P106)</f>
        <v>755</v>
      </c>
      <c r="G106" s="231" t="n">
        <f aca="false">SUM(L106+Q106)</f>
        <v>0</v>
      </c>
      <c r="H106" s="231" t="n">
        <f aca="false">SUM(M106+R106)</f>
        <v>0</v>
      </c>
      <c r="I106" s="231" t="n">
        <f aca="false">SUM(J106:M106)</f>
        <v>0</v>
      </c>
      <c r="J106" s="292"/>
      <c r="K106" s="280"/>
      <c r="L106" s="292"/>
      <c r="M106" s="292"/>
      <c r="N106" s="231" t="n">
        <f aca="false">SUM(O106:R106)</f>
        <v>755</v>
      </c>
      <c r="O106" s="292"/>
      <c r="P106" s="233" t="n">
        <v>755</v>
      </c>
      <c r="Q106" s="292"/>
      <c r="R106" s="233"/>
    </row>
    <row r="107" customFormat="false" ht="25.5" hidden="false" customHeight="true" outlineLevel="0" collapsed="false">
      <c r="A107" s="294" t="s">
        <v>600</v>
      </c>
      <c r="B107" s="127" t="n">
        <v>322</v>
      </c>
      <c r="C107" s="236" t="n">
        <v>27839</v>
      </c>
      <c r="D107" s="231" t="n">
        <f aca="false">SUM(I107+N107)</f>
        <v>27839</v>
      </c>
      <c r="E107" s="231" t="n">
        <f aca="false">SUM(J107+O107)</f>
        <v>0</v>
      </c>
      <c r="F107" s="231" t="n">
        <f aca="false">SUM(K107+P107)</f>
        <v>0</v>
      </c>
      <c r="G107" s="231" t="n">
        <f aca="false">SUM(L107+Q107)</f>
        <v>27839</v>
      </c>
      <c r="H107" s="231" t="n">
        <f aca="false">SUM(M107+R107)</f>
        <v>0</v>
      </c>
      <c r="I107" s="231" t="n">
        <f aca="false">SUM(J107:M107)</f>
        <v>0</v>
      </c>
      <c r="J107" s="292"/>
      <c r="K107" s="280"/>
      <c r="L107" s="292"/>
      <c r="M107" s="292"/>
      <c r="N107" s="231" t="n">
        <f aca="false">SUM(O107:R107)</f>
        <v>27839</v>
      </c>
      <c r="O107" s="292"/>
      <c r="P107" s="233"/>
      <c r="Q107" s="233" t="n">
        <v>27839</v>
      </c>
      <c r="R107" s="233"/>
    </row>
    <row r="108" customFormat="false" ht="13.5" hidden="false" customHeight="true" outlineLevel="0" collapsed="false">
      <c r="A108" s="234" t="s">
        <v>601</v>
      </c>
      <c r="B108" s="127" t="n">
        <v>311</v>
      </c>
      <c r="C108" s="236" t="n">
        <v>870</v>
      </c>
      <c r="D108" s="231" t="n">
        <f aca="false">SUM(I108+N108)</f>
        <v>870</v>
      </c>
      <c r="E108" s="231" t="n">
        <f aca="false">SUM(J108+O108)</f>
        <v>0</v>
      </c>
      <c r="F108" s="231" t="n">
        <f aca="false">SUM(K108+P108)</f>
        <v>0</v>
      </c>
      <c r="G108" s="231" t="n">
        <f aca="false">SUM(L108+Q108)</f>
        <v>0</v>
      </c>
      <c r="H108" s="231" t="n">
        <f aca="false">SUM(M108+R108)</f>
        <v>870</v>
      </c>
      <c r="I108" s="231" t="n">
        <f aca="false">SUM(J108:M108)</f>
        <v>0</v>
      </c>
      <c r="J108" s="292"/>
      <c r="K108" s="280"/>
      <c r="L108" s="292"/>
      <c r="M108" s="292"/>
      <c r="N108" s="231" t="n">
        <f aca="false">SUM(O108:R108)</f>
        <v>870</v>
      </c>
      <c r="O108" s="292"/>
      <c r="P108" s="233"/>
      <c r="Q108" s="233"/>
      <c r="R108" s="233" t="n">
        <v>870</v>
      </c>
    </row>
    <row r="109" customFormat="false" ht="13.5" hidden="false" customHeight="true" outlineLevel="0" collapsed="false">
      <c r="A109" s="234" t="s">
        <v>602</v>
      </c>
      <c r="B109" s="127" t="n">
        <v>322</v>
      </c>
      <c r="C109" s="236" t="n">
        <v>820</v>
      </c>
      <c r="D109" s="231" t="n">
        <f aca="false">SUM(I109+N109)</f>
        <v>820</v>
      </c>
      <c r="E109" s="231" t="n">
        <f aca="false">SUM(J109+O109)</f>
        <v>0</v>
      </c>
      <c r="F109" s="231" t="n">
        <f aca="false">SUM(K109+P109)</f>
        <v>820</v>
      </c>
      <c r="G109" s="231" t="n">
        <f aca="false">SUM(L109+Q109)</f>
        <v>0</v>
      </c>
      <c r="H109" s="231" t="n">
        <f aca="false">SUM(M109+R109)</f>
        <v>0</v>
      </c>
      <c r="I109" s="231" t="n">
        <f aca="false">SUM(J109:M109)</f>
        <v>820</v>
      </c>
      <c r="J109" s="292"/>
      <c r="K109" s="280" t="n">
        <v>820</v>
      </c>
      <c r="L109" s="292"/>
      <c r="M109" s="292"/>
      <c r="N109" s="231" t="n">
        <f aca="false">SUM(O109:R109)</f>
        <v>0</v>
      </c>
      <c r="O109" s="292"/>
      <c r="P109" s="233"/>
      <c r="Q109" s="233"/>
      <c r="R109" s="233"/>
    </row>
    <row r="110" customFormat="false" ht="27.75" hidden="false" customHeight="true" outlineLevel="0" collapsed="false">
      <c r="A110" s="294" t="s">
        <v>603</v>
      </c>
      <c r="B110" s="127" t="n">
        <v>322</v>
      </c>
      <c r="C110" s="236" t="n">
        <v>27839</v>
      </c>
      <c r="D110" s="231" t="n">
        <f aca="false">SUM(I110+N110)</f>
        <v>27839</v>
      </c>
      <c r="E110" s="231" t="n">
        <f aca="false">SUM(J110+O110)</f>
        <v>0</v>
      </c>
      <c r="F110" s="231" t="n">
        <f aca="false">SUM(K110+P110)</f>
        <v>0</v>
      </c>
      <c r="G110" s="231" t="n">
        <f aca="false">SUM(L110+Q110)</f>
        <v>27839</v>
      </c>
      <c r="H110" s="231" t="n">
        <f aca="false">SUM(M110+R110)</f>
        <v>0</v>
      </c>
      <c r="I110" s="231" t="n">
        <f aca="false">SUM(J110:M110)</f>
        <v>0</v>
      </c>
      <c r="J110" s="292"/>
      <c r="K110" s="280"/>
      <c r="L110" s="292"/>
      <c r="M110" s="292"/>
      <c r="N110" s="231" t="n">
        <f aca="false">SUM(O110:R110)</f>
        <v>27839</v>
      </c>
      <c r="O110" s="292"/>
      <c r="P110" s="233"/>
      <c r="Q110" s="233" t="n">
        <v>27839</v>
      </c>
      <c r="R110" s="233"/>
    </row>
    <row r="111" customFormat="false" ht="27.75" hidden="false" customHeight="true" outlineLevel="0" collapsed="false">
      <c r="A111" s="295" t="s">
        <v>604</v>
      </c>
      <c r="B111" s="296" t="n">
        <v>321</v>
      </c>
      <c r="C111" s="236" t="n">
        <v>39964</v>
      </c>
      <c r="D111" s="231" t="n">
        <f aca="false">SUM(I111+N111)</f>
        <v>39964</v>
      </c>
      <c r="E111" s="231" t="n">
        <f aca="false">SUM(J111+O111)</f>
        <v>0</v>
      </c>
      <c r="F111" s="231" t="n">
        <f aca="false">SUM(K111+P111)</f>
        <v>0</v>
      </c>
      <c r="G111" s="231" t="n">
        <f aca="false">SUM(L111+Q111)</f>
        <v>39964</v>
      </c>
      <c r="H111" s="231" t="n">
        <f aca="false">SUM(M111+R111)</f>
        <v>0</v>
      </c>
      <c r="I111" s="231" t="n">
        <f aca="false">SUM(J111:M111)</f>
        <v>0</v>
      </c>
      <c r="J111" s="292"/>
      <c r="K111" s="280"/>
      <c r="L111" s="292"/>
      <c r="M111" s="292"/>
      <c r="N111" s="231" t="n">
        <f aca="false">SUM(O111:R111)</f>
        <v>39964</v>
      </c>
      <c r="O111" s="292"/>
      <c r="P111" s="233"/>
      <c r="Q111" s="233" t="n">
        <v>39964</v>
      </c>
      <c r="R111" s="233"/>
    </row>
    <row r="112" customFormat="false" ht="19.5" hidden="false" customHeight="true" outlineLevel="0" collapsed="false">
      <c r="A112" s="295" t="s">
        <v>605</v>
      </c>
      <c r="B112" s="296" t="n">
        <v>322</v>
      </c>
      <c r="C112" s="236" t="n">
        <v>1450</v>
      </c>
      <c r="D112" s="231" t="n">
        <f aca="false">SUM(I112+N112)</f>
        <v>1450</v>
      </c>
      <c r="E112" s="231" t="n">
        <f aca="false">SUM(J112+O112)</f>
        <v>0</v>
      </c>
      <c r="F112" s="231" t="n">
        <f aca="false">SUM(K112+P112)</f>
        <v>1450</v>
      </c>
      <c r="G112" s="231" t="n">
        <f aca="false">SUM(L112+Q112)</f>
        <v>0</v>
      </c>
      <c r="H112" s="231" t="n">
        <f aca="false">SUM(M112+R112)</f>
        <v>0</v>
      </c>
      <c r="I112" s="231" t="n">
        <f aca="false">SUM(J112:M112)</f>
        <v>1450</v>
      </c>
      <c r="J112" s="292"/>
      <c r="K112" s="280" t="n">
        <v>1450</v>
      </c>
      <c r="L112" s="292"/>
      <c r="M112" s="292"/>
      <c r="N112" s="231" t="n">
        <f aca="false">SUM(O112:R112)</f>
        <v>0</v>
      </c>
      <c r="O112" s="292"/>
      <c r="P112" s="233"/>
      <c r="Q112" s="233"/>
      <c r="R112" s="233"/>
    </row>
    <row r="113" customFormat="false" ht="12.75" hidden="false" customHeight="false" outlineLevel="0" collapsed="false">
      <c r="A113" s="286" t="n">
        <v>5202</v>
      </c>
      <c r="B113" s="241"/>
      <c r="C113" s="226" t="n">
        <f aca="false">C114+C115</f>
        <v>0</v>
      </c>
      <c r="D113" s="227" t="n">
        <f aca="false">D114+D115</f>
        <v>0</v>
      </c>
      <c r="E113" s="227" t="n">
        <f aca="false">E114+E115</f>
        <v>0</v>
      </c>
      <c r="F113" s="227" t="n">
        <f aca="false">F114+F115</f>
        <v>0</v>
      </c>
      <c r="G113" s="227" t="n">
        <f aca="false">G114+G115</f>
        <v>0</v>
      </c>
      <c r="H113" s="227" t="n">
        <f aca="false">H114+H115</f>
        <v>0</v>
      </c>
      <c r="I113" s="227" t="n">
        <f aca="false">I114+I115</f>
        <v>0</v>
      </c>
      <c r="J113" s="227" t="n">
        <f aca="false">J114+J115</f>
        <v>0</v>
      </c>
      <c r="K113" s="227" t="n">
        <f aca="false">K114+K115</f>
        <v>0</v>
      </c>
      <c r="L113" s="227" t="n">
        <f aca="false">L114+L115</f>
        <v>0</v>
      </c>
      <c r="M113" s="227" t="n">
        <f aca="false">M114+M115</f>
        <v>0</v>
      </c>
      <c r="N113" s="227" t="n">
        <f aca="false">N114+N115</f>
        <v>0</v>
      </c>
      <c r="O113" s="227" t="n">
        <f aca="false">O114+O115</f>
        <v>0</v>
      </c>
      <c r="P113" s="227" t="n">
        <f aca="false">P114+P115</f>
        <v>0</v>
      </c>
      <c r="Q113" s="227" t="n">
        <f aca="false">Q114+Q115</f>
        <v>0</v>
      </c>
      <c r="R113" s="227" t="n">
        <f aca="false">R114+R115</f>
        <v>0</v>
      </c>
    </row>
    <row r="114" customFormat="false" ht="12.75" hidden="false" customHeight="false" outlineLevel="0" collapsed="false">
      <c r="A114" s="234"/>
      <c r="B114" s="235"/>
      <c r="C114" s="249"/>
      <c r="D114" s="231" t="n">
        <f aca="false">SUM(I114+N114)</f>
        <v>0</v>
      </c>
      <c r="E114" s="231" t="n">
        <f aca="false">SUM(J114+O114)</f>
        <v>0</v>
      </c>
      <c r="F114" s="231" t="n">
        <f aca="false">SUM(K114+P114)</f>
        <v>0</v>
      </c>
      <c r="G114" s="231" t="n">
        <f aca="false">SUM(L114+Q114)</f>
        <v>0</v>
      </c>
      <c r="H114" s="231" t="n">
        <f aca="false">SUM(M114+R114)</f>
        <v>0</v>
      </c>
      <c r="I114" s="231" t="n">
        <f aca="false">SUM(J114:M114)</f>
        <v>0</v>
      </c>
      <c r="J114" s="292"/>
      <c r="K114" s="280"/>
      <c r="L114" s="292"/>
      <c r="M114" s="292"/>
      <c r="N114" s="231" t="n">
        <f aca="false">SUM(O114:R114)</f>
        <v>0</v>
      </c>
      <c r="O114" s="292"/>
      <c r="P114" s="233"/>
      <c r="Q114" s="233"/>
      <c r="R114" s="280"/>
    </row>
    <row r="115" customFormat="false" ht="12.75" hidden="false" customHeight="false" outlineLevel="0" collapsed="false">
      <c r="A115" s="297"/>
      <c r="B115" s="298"/>
      <c r="C115" s="299"/>
      <c r="D115" s="231" t="n">
        <f aca="false">SUM(I115+N115)</f>
        <v>0</v>
      </c>
      <c r="E115" s="231" t="n">
        <f aca="false">SUM(J115+O115)</f>
        <v>0</v>
      </c>
      <c r="F115" s="231" t="n">
        <f aca="false">SUM(K115+P115)</f>
        <v>0</v>
      </c>
      <c r="G115" s="231" t="n">
        <f aca="false">SUM(L115+Q115)</f>
        <v>0</v>
      </c>
      <c r="H115" s="231" t="n">
        <f aca="false">SUM(M115+R115)</f>
        <v>0</v>
      </c>
      <c r="I115" s="231" t="n">
        <f aca="false">SUM(J115:M115)</f>
        <v>0</v>
      </c>
      <c r="J115" s="292"/>
      <c r="K115" s="280"/>
      <c r="L115" s="292"/>
      <c r="M115" s="292"/>
      <c r="N115" s="231" t="n">
        <f aca="false">SUM(O115:R115)</f>
        <v>0</v>
      </c>
      <c r="O115" s="292"/>
      <c r="P115" s="233"/>
      <c r="Q115" s="233"/>
      <c r="R115" s="233"/>
    </row>
    <row r="116" customFormat="false" ht="12.75" hidden="false" customHeight="false" outlineLevel="0" collapsed="false">
      <c r="A116" s="286" t="n">
        <v>5203</v>
      </c>
      <c r="B116" s="225"/>
      <c r="C116" s="226" t="n">
        <f aca="false">C117+C118+C119+C120+C121+C122+C124+C125+C126+C128+C123+C127+C129+C130+C131+C132+C133</f>
        <v>714599</v>
      </c>
      <c r="D116" s="227" t="n">
        <f aca="false">D117+D118+D119+D120+D121+D122+D124+D125+D126+D128+D123+D127+D129+D130+D131+D132+D133</f>
        <v>696310</v>
      </c>
      <c r="E116" s="227" t="n">
        <f aca="false">E117+E118+E119+E120+E121+E122+E124+E125+E126+E128+E123+E127+E129+E130+E131+E132+E133</f>
        <v>0</v>
      </c>
      <c r="F116" s="227" t="n">
        <f aca="false">F117+F118+F119+F120+F121+F122+F124+F125+F126+F128+F123+F127+F129+F130+F131+F132+F133</f>
        <v>94702</v>
      </c>
      <c r="G116" s="227" t="n">
        <f aca="false">G117+G118+G119+G120+G121+G122+G124+G125+G126+G128+G123+G127+G129+G130+G131+G132+G133</f>
        <v>597408</v>
      </c>
      <c r="H116" s="227" t="n">
        <f aca="false">H117+H118+H119+H120+H121+H122+H124+H125+H126+H128+H123+H127+H129+H130+H131+H132+H133</f>
        <v>4200</v>
      </c>
      <c r="I116" s="227" t="n">
        <f aca="false">I117+I118+I119+I120+I121+I122+I124+I125+I126+I128+I123+I127+I129+I130+I131+I132+I133</f>
        <v>10944</v>
      </c>
      <c r="J116" s="227" t="n">
        <f aca="false">J117+J118+J119+J120+J121+J122+J124+J125+J126+J128+J123+J127+J129+J130+J131+J132+J133</f>
        <v>0</v>
      </c>
      <c r="K116" s="227" t="n">
        <f aca="false">K117+K118+K119+K120+K121+K122+K124+K125+K126+K128+K123+K127+K129+K130+K131+K132+K133</f>
        <v>10944</v>
      </c>
      <c r="L116" s="227" t="n">
        <f aca="false">L117+L118+L119+L120+L121+L122+L124+L125+L126+L128+L123+L127+L129+L130+L131+L132+L133</f>
        <v>0</v>
      </c>
      <c r="M116" s="227" t="n">
        <f aca="false">M117+M118+M119+M120+M121+M122+M124+M125+M126+M128+M123+M127+M129+M130+M131+M132+M133</f>
        <v>0</v>
      </c>
      <c r="N116" s="227" t="n">
        <f aca="false">N117+N118+N119+N120+N121+N122+N124+N125+N126+N128+N123+N127+N129+N130+N131+N132+N133</f>
        <v>685366</v>
      </c>
      <c r="O116" s="227" t="n">
        <f aca="false">O117+O118+O119+O120+O121+O122+O124+O125+O126+O128+O123+O127+O129+O130+O131+O132+O133</f>
        <v>0</v>
      </c>
      <c r="P116" s="227" t="n">
        <f aca="false">P117+P118+P119+P120+P121+P122+P124+P125+P126+P128+P123+P127+P129+P130+P131+P132+P133</f>
        <v>83758</v>
      </c>
      <c r="Q116" s="227" t="n">
        <f aca="false">Q117+Q118+Q119+Q120+Q121+Q122+Q124+Q125+Q126+Q128+Q123+Q127+Q129+Q130+Q131+Q132+Q133</f>
        <v>597408</v>
      </c>
      <c r="R116" s="227" t="n">
        <f aca="false">R117+R118+R119+R120+R121+R122+R124+R125+R126+R128+R123+R127+R129+R130+R131+R132+R133</f>
        <v>4200</v>
      </c>
    </row>
    <row r="117" customFormat="false" ht="12.75" hidden="false" customHeight="false" outlineLevel="0" collapsed="false">
      <c r="A117" s="234" t="s">
        <v>606</v>
      </c>
      <c r="B117" s="235" t="n">
        <v>311</v>
      </c>
      <c r="C117" s="249" t="n">
        <v>5500</v>
      </c>
      <c r="D117" s="231" t="n">
        <f aca="false">SUM(I117+N117)</f>
        <v>5500</v>
      </c>
      <c r="E117" s="231" t="n">
        <f aca="false">SUM(J117+O117)</f>
        <v>0</v>
      </c>
      <c r="F117" s="231" t="n">
        <f aca="false">SUM(K117+P117)</f>
        <v>5500</v>
      </c>
      <c r="G117" s="231" t="n">
        <f aca="false">SUM(L117+Q117)</f>
        <v>0</v>
      </c>
      <c r="H117" s="231" t="n">
        <f aca="false">SUM(M117+R117)</f>
        <v>0</v>
      </c>
      <c r="I117" s="231" t="n">
        <f aca="false">SUM(J117:M117)</f>
        <v>0</v>
      </c>
      <c r="J117" s="292"/>
      <c r="K117" s="280"/>
      <c r="L117" s="292"/>
      <c r="M117" s="292"/>
      <c r="N117" s="231" t="n">
        <f aca="false">SUM(O117:R117)</f>
        <v>5500</v>
      </c>
      <c r="O117" s="292"/>
      <c r="P117" s="233" t="n">
        <v>5500</v>
      </c>
      <c r="Q117" s="292"/>
      <c r="R117" s="292"/>
    </row>
    <row r="118" customFormat="false" ht="12.75" hidden="false" customHeight="false" outlineLevel="0" collapsed="false">
      <c r="A118" s="234" t="s">
        <v>607</v>
      </c>
      <c r="B118" s="235" t="n">
        <v>311</v>
      </c>
      <c r="C118" s="249" t="n">
        <v>2304</v>
      </c>
      <c r="D118" s="231" t="n">
        <f aca="false">SUM(I118+N118)</f>
        <v>0</v>
      </c>
      <c r="E118" s="231" t="n">
        <f aca="false">SUM(J118+O118)</f>
        <v>0</v>
      </c>
      <c r="F118" s="231" t="n">
        <f aca="false">SUM(K118+P118)</f>
        <v>0</v>
      </c>
      <c r="G118" s="231" t="n">
        <f aca="false">SUM(L118+Q118)</f>
        <v>0</v>
      </c>
      <c r="H118" s="231" t="n">
        <f aca="false">SUM(M118+R118)</f>
        <v>0</v>
      </c>
      <c r="I118" s="231" t="n">
        <f aca="false">SUM(J118:M118)</f>
        <v>0</v>
      </c>
      <c r="J118" s="292"/>
      <c r="K118" s="280"/>
      <c r="L118" s="292"/>
      <c r="M118" s="292"/>
      <c r="N118" s="231" t="n">
        <f aca="false">SUM(O118:R118)</f>
        <v>0</v>
      </c>
      <c r="O118" s="292"/>
      <c r="P118" s="292"/>
      <c r="Q118" s="292"/>
      <c r="R118" s="292"/>
    </row>
    <row r="119" customFormat="false" ht="12.75" hidden="false" customHeight="false" outlineLevel="0" collapsed="false">
      <c r="A119" s="234" t="s">
        <v>607</v>
      </c>
      <c r="B119" s="235" t="n">
        <v>311</v>
      </c>
      <c r="C119" s="249" t="n">
        <v>2304</v>
      </c>
      <c r="D119" s="231" t="n">
        <f aca="false">SUM(I119+N119)</f>
        <v>-2304</v>
      </c>
      <c r="E119" s="231" t="n">
        <f aca="false">SUM(J119+O119)</f>
        <v>0</v>
      </c>
      <c r="F119" s="231" t="n">
        <f aca="false">SUM(K119+P119)</f>
        <v>-2304</v>
      </c>
      <c r="G119" s="231" t="n">
        <f aca="false">SUM(L119+Q119)</f>
        <v>0</v>
      </c>
      <c r="H119" s="231" t="n">
        <f aca="false">SUM(M119+R119)</f>
        <v>0</v>
      </c>
      <c r="I119" s="231" t="n">
        <f aca="false">SUM(J119:M119)</f>
        <v>0</v>
      </c>
      <c r="J119" s="292"/>
      <c r="K119" s="280"/>
      <c r="L119" s="292"/>
      <c r="M119" s="292"/>
      <c r="N119" s="231" t="n">
        <f aca="false">SUM(O119:R119)</f>
        <v>-2304</v>
      </c>
      <c r="O119" s="292"/>
      <c r="P119" s="292" t="n">
        <v>-2304</v>
      </c>
      <c r="Q119" s="292"/>
      <c r="R119" s="292"/>
    </row>
    <row r="120" customFormat="false" ht="12.75" hidden="false" customHeight="false" outlineLevel="0" collapsed="false">
      <c r="A120" s="234" t="s">
        <v>608</v>
      </c>
      <c r="B120" s="235" t="n">
        <v>322</v>
      </c>
      <c r="C120" s="249" t="n">
        <v>3949</v>
      </c>
      <c r="D120" s="231" t="n">
        <f aca="false">SUM(I120+N120)</f>
        <v>3949</v>
      </c>
      <c r="E120" s="231" t="n">
        <f aca="false">SUM(J120+O120)</f>
        <v>0</v>
      </c>
      <c r="F120" s="231" t="n">
        <f aca="false">SUM(K120+P120)</f>
        <v>3949</v>
      </c>
      <c r="G120" s="231" t="n">
        <f aca="false">SUM(L120+Q120)</f>
        <v>0</v>
      </c>
      <c r="H120" s="231" t="n">
        <f aca="false">SUM(M120+R120)</f>
        <v>0</v>
      </c>
      <c r="I120" s="231" t="n">
        <f aca="false">SUM(J120:M120)</f>
        <v>3949</v>
      </c>
      <c r="J120" s="292"/>
      <c r="K120" s="280" t="n">
        <v>3949</v>
      </c>
      <c r="L120" s="292"/>
      <c r="M120" s="292"/>
      <c r="N120" s="231" t="n">
        <f aca="false">SUM(O120:R120)</f>
        <v>0</v>
      </c>
      <c r="O120" s="292"/>
      <c r="P120" s="292"/>
      <c r="Q120" s="292"/>
      <c r="R120" s="292"/>
    </row>
    <row r="121" customFormat="false" ht="25.5" hidden="false" customHeight="false" outlineLevel="0" collapsed="false">
      <c r="A121" s="234" t="s">
        <v>609</v>
      </c>
      <c r="B121" s="235" t="n">
        <v>311</v>
      </c>
      <c r="C121" s="249" t="n">
        <v>4200</v>
      </c>
      <c r="D121" s="231" t="n">
        <f aca="false">SUM(I121+N121)</f>
        <v>4200</v>
      </c>
      <c r="E121" s="231" t="n">
        <f aca="false">SUM(J121+O121)</f>
        <v>0</v>
      </c>
      <c r="F121" s="231" t="n">
        <f aca="false">SUM(K121+P121)</f>
        <v>0</v>
      </c>
      <c r="G121" s="231" t="n">
        <f aca="false">SUM(L121+Q121)</f>
        <v>0</v>
      </c>
      <c r="H121" s="231" t="n">
        <f aca="false">SUM(M121+R121)</f>
        <v>4200</v>
      </c>
      <c r="I121" s="231" t="n">
        <f aca="false">SUM(J121:M121)</f>
        <v>0</v>
      </c>
      <c r="J121" s="292"/>
      <c r="K121" s="280"/>
      <c r="L121" s="292"/>
      <c r="M121" s="292"/>
      <c r="N121" s="231" t="n">
        <f aca="false">SUM(O121:R121)</f>
        <v>4200</v>
      </c>
      <c r="O121" s="292"/>
      <c r="P121" s="300"/>
      <c r="Q121" s="233"/>
      <c r="R121" s="280" t="n">
        <v>4200</v>
      </c>
    </row>
    <row r="122" customFormat="false" ht="25.5" hidden="false" customHeight="false" outlineLevel="0" collapsed="false">
      <c r="A122" s="234" t="s">
        <v>610</v>
      </c>
      <c r="B122" s="235" t="n">
        <v>311</v>
      </c>
      <c r="C122" s="301" t="n">
        <v>23587</v>
      </c>
      <c r="D122" s="231" t="n">
        <f aca="false">SUM(I122+N122)</f>
        <v>23587</v>
      </c>
      <c r="E122" s="231" t="n">
        <f aca="false">SUM(J122+O122)</f>
        <v>0</v>
      </c>
      <c r="F122" s="231" t="n">
        <f aca="false">SUM(K122+P122)</f>
        <v>23587</v>
      </c>
      <c r="G122" s="231" t="n">
        <f aca="false">SUM(L122+Q122)</f>
        <v>0</v>
      </c>
      <c r="H122" s="231" t="n">
        <f aca="false">SUM(M122+R122)</f>
        <v>0</v>
      </c>
      <c r="I122" s="231" t="n">
        <f aca="false">SUM(J122:M122)</f>
        <v>0</v>
      </c>
      <c r="J122" s="292"/>
      <c r="K122" s="280"/>
      <c r="L122" s="292"/>
      <c r="M122" s="292"/>
      <c r="N122" s="231" t="n">
        <f aca="false">SUM(O122:R122)</f>
        <v>23587</v>
      </c>
      <c r="O122" s="292"/>
      <c r="P122" s="233" t="n">
        <v>23587</v>
      </c>
      <c r="Q122" s="233"/>
      <c r="R122" s="280"/>
    </row>
    <row r="123" customFormat="false" ht="12.75" hidden="false" customHeight="false" outlineLevel="0" collapsed="false">
      <c r="A123" s="234" t="s">
        <v>611</v>
      </c>
      <c r="B123" s="235" t="n">
        <v>389</v>
      </c>
      <c r="C123" s="301" t="n">
        <v>1200</v>
      </c>
      <c r="D123" s="231" t="n">
        <f aca="false">SUM(I123+N123)</f>
        <v>1200</v>
      </c>
      <c r="E123" s="231" t="n">
        <f aca="false">SUM(J123+O123)</f>
        <v>0</v>
      </c>
      <c r="F123" s="231" t="n">
        <f aca="false">SUM(K123+P123)</f>
        <v>1200</v>
      </c>
      <c r="G123" s="231" t="n">
        <f aca="false">SUM(L123+Q123)</f>
        <v>0</v>
      </c>
      <c r="H123" s="231" t="n">
        <f aca="false">SUM(M123+R123)</f>
        <v>0</v>
      </c>
      <c r="I123" s="231" t="n">
        <f aca="false">SUM(J123:M123)</f>
        <v>1200</v>
      </c>
      <c r="J123" s="292"/>
      <c r="K123" s="280" t="n">
        <v>1200</v>
      </c>
      <c r="L123" s="292"/>
      <c r="M123" s="292"/>
      <c r="N123" s="231" t="n">
        <f aca="false">SUM(O123:R123)</f>
        <v>0</v>
      </c>
      <c r="O123" s="292"/>
      <c r="P123" s="233"/>
      <c r="Q123" s="233"/>
      <c r="R123" s="280"/>
    </row>
    <row r="124" customFormat="false" ht="28.5" hidden="false" customHeight="true" outlineLevel="0" collapsed="false">
      <c r="A124" s="234" t="s">
        <v>612</v>
      </c>
      <c r="B124" s="235" t="n">
        <v>388</v>
      </c>
      <c r="C124" s="249" t="n">
        <v>198467</v>
      </c>
      <c r="D124" s="231" t="n">
        <f aca="false">SUM(I124+N124)</f>
        <v>198467</v>
      </c>
      <c r="E124" s="231" t="n">
        <f aca="false">SUM(J124+O124)</f>
        <v>0</v>
      </c>
      <c r="F124" s="231" t="n">
        <f aca="false">SUM(K124+P124)</f>
        <v>0</v>
      </c>
      <c r="G124" s="231" t="n">
        <f aca="false">SUM(L124+Q124)</f>
        <v>198467</v>
      </c>
      <c r="H124" s="231" t="n">
        <f aca="false">SUM(M124+R124)</f>
        <v>0</v>
      </c>
      <c r="I124" s="231" t="n">
        <f aca="false">SUM(J124:M124)</f>
        <v>0</v>
      </c>
      <c r="J124" s="292"/>
      <c r="K124" s="280"/>
      <c r="L124" s="292"/>
      <c r="M124" s="292"/>
      <c r="N124" s="231" t="n">
        <f aca="false">SUM(O124:R124)</f>
        <v>198467</v>
      </c>
      <c r="O124" s="292"/>
      <c r="P124" s="233"/>
      <c r="Q124" s="233" t="n">
        <v>198467</v>
      </c>
      <c r="R124" s="280"/>
    </row>
    <row r="125" customFormat="false" ht="36" hidden="false" customHeight="true" outlineLevel="0" collapsed="false">
      <c r="A125" s="234" t="s">
        <v>613</v>
      </c>
      <c r="B125" s="235" t="n">
        <v>388</v>
      </c>
      <c r="C125" s="249" t="n">
        <v>29904</v>
      </c>
      <c r="D125" s="231" t="n">
        <f aca="false">SUM(I125+N125)</f>
        <v>29904</v>
      </c>
      <c r="E125" s="231" t="n">
        <f aca="false">SUM(J125+O125)</f>
        <v>0</v>
      </c>
      <c r="F125" s="231" t="n">
        <f aca="false">SUM(K125+P125)</f>
        <v>0</v>
      </c>
      <c r="G125" s="231" t="n">
        <f aca="false">SUM(L125+Q125)</f>
        <v>29904</v>
      </c>
      <c r="H125" s="231" t="n">
        <f aca="false">SUM(M125+R125)</f>
        <v>0</v>
      </c>
      <c r="I125" s="231" t="n">
        <f aca="false">SUM(J125:M125)</f>
        <v>0</v>
      </c>
      <c r="J125" s="292"/>
      <c r="K125" s="280"/>
      <c r="L125" s="292"/>
      <c r="M125" s="292"/>
      <c r="N125" s="231" t="n">
        <f aca="false">SUM(O125:R125)</f>
        <v>29904</v>
      </c>
      <c r="O125" s="292"/>
      <c r="P125" s="233"/>
      <c r="Q125" s="233" t="n">
        <v>29904</v>
      </c>
      <c r="R125" s="280"/>
    </row>
    <row r="126" customFormat="false" ht="30" hidden="false" customHeight="true" outlineLevel="0" collapsed="false">
      <c r="A126" s="234" t="s">
        <v>614</v>
      </c>
      <c r="B126" s="235" t="n">
        <v>388</v>
      </c>
      <c r="C126" s="249" t="n">
        <v>369037</v>
      </c>
      <c r="D126" s="231" t="n">
        <f aca="false">SUM(I126+N126)</f>
        <v>369037</v>
      </c>
      <c r="E126" s="231" t="n">
        <f aca="false">SUM(J126+O126)</f>
        <v>0</v>
      </c>
      <c r="F126" s="231" t="n">
        <f aca="false">SUM(K126+P126)</f>
        <v>0</v>
      </c>
      <c r="G126" s="231" t="n">
        <f aca="false">SUM(L126+Q126)</f>
        <v>369037</v>
      </c>
      <c r="H126" s="231" t="n">
        <f aca="false">SUM(M126+R126)</f>
        <v>0</v>
      </c>
      <c r="I126" s="231" t="n">
        <f aca="false">SUM(J126:M126)</f>
        <v>0</v>
      </c>
      <c r="J126" s="292"/>
      <c r="K126" s="280"/>
      <c r="L126" s="292"/>
      <c r="M126" s="292"/>
      <c r="N126" s="231" t="n">
        <f aca="false">SUM(O126:R126)</f>
        <v>369037</v>
      </c>
      <c r="O126" s="292"/>
      <c r="P126" s="233"/>
      <c r="Q126" s="233" t="n">
        <v>369037</v>
      </c>
      <c r="R126" s="280"/>
    </row>
    <row r="127" customFormat="false" ht="12.75" hidden="false" customHeight="false" outlineLevel="0" collapsed="false">
      <c r="A127" s="234" t="s">
        <v>615</v>
      </c>
      <c r="B127" s="235" t="n">
        <v>311</v>
      </c>
      <c r="C127" s="249" t="n">
        <v>19812</v>
      </c>
      <c r="D127" s="231" t="n">
        <f aca="false">SUM(I127+N127)</f>
        <v>9906</v>
      </c>
      <c r="E127" s="231" t="n">
        <f aca="false">SUM(J127+O127)</f>
        <v>0</v>
      </c>
      <c r="F127" s="231" t="n">
        <f aca="false">SUM(K127+P127)</f>
        <v>9906</v>
      </c>
      <c r="G127" s="231" t="n">
        <f aca="false">SUM(L127+Q127)</f>
        <v>0</v>
      </c>
      <c r="H127" s="231" t="n">
        <f aca="false">SUM(M127+R127)</f>
        <v>0</v>
      </c>
      <c r="I127" s="231" t="n">
        <f aca="false">SUM(J127:M127)</f>
        <v>0</v>
      </c>
      <c r="J127" s="292"/>
      <c r="K127" s="280"/>
      <c r="L127" s="292"/>
      <c r="M127" s="292"/>
      <c r="N127" s="231" t="n">
        <f aca="false">SUM(O127:R127)</f>
        <v>9906</v>
      </c>
      <c r="O127" s="292"/>
      <c r="P127" s="233" t="n">
        <v>9906</v>
      </c>
      <c r="Q127" s="233"/>
      <c r="R127" s="280"/>
    </row>
    <row r="128" customFormat="false" ht="12" hidden="false" customHeight="true" outlineLevel="0" collapsed="false">
      <c r="A128" s="234" t="s">
        <v>616</v>
      </c>
      <c r="B128" s="235" t="n">
        <v>322</v>
      </c>
      <c r="C128" s="301" t="n">
        <v>44220</v>
      </c>
      <c r="D128" s="231" t="n">
        <f aca="false">SUM(I128+N128)</f>
        <v>42750</v>
      </c>
      <c r="E128" s="231" t="n">
        <f aca="false">SUM(J128+O128)</f>
        <v>0</v>
      </c>
      <c r="F128" s="231" t="n">
        <f aca="false">SUM(K128+P128)</f>
        <v>42750</v>
      </c>
      <c r="G128" s="231" t="n">
        <f aca="false">SUM(L128+Q128)</f>
        <v>0</v>
      </c>
      <c r="H128" s="231" t="n">
        <f aca="false">SUM(M128+R128)</f>
        <v>0</v>
      </c>
      <c r="I128" s="231" t="n">
        <f aca="false">SUM(J128:M128)</f>
        <v>0</v>
      </c>
      <c r="J128" s="292"/>
      <c r="K128" s="280"/>
      <c r="L128" s="292"/>
      <c r="M128" s="292"/>
      <c r="N128" s="231" t="n">
        <f aca="false">SUM(O128:R128)</f>
        <v>42750</v>
      </c>
      <c r="O128" s="292"/>
      <c r="P128" s="233" t="n">
        <v>42750</v>
      </c>
      <c r="Q128" s="233"/>
      <c r="R128" s="280"/>
    </row>
    <row r="129" customFormat="false" ht="12" hidden="false" customHeight="true" outlineLevel="0" collapsed="false">
      <c r="A129" s="234" t="s">
        <v>617</v>
      </c>
      <c r="B129" s="235" t="n">
        <v>311</v>
      </c>
      <c r="C129" s="301" t="n">
        <v>1800</v>
      </c>
      <c r="D129" s="231" t="n">
        <f aca="false">SUM(I129+N129)</f>
        <v>1799</v>
      </c>
      <c r="E129" s="231" t="n">
        <f aca="false">SUM(J129+O129)</f>
        <v>0</v>
      </c>
      <c r="F129" s="231" t="n">
        <f aca="false">SUM(K129+P129)</f>
        <v>1799</v>
      </c>
      <c r="G129" s="231" t="n">
        <f aca="false">SUM(L129+Q129)</f>
        <v>0</v>
      </c>
      <c r="H129" s="231" t="n">
        <f aca="false">SUM(M129+R129)</f>
        <v>0</v>
      </c>
      <c r="I129" s="231" t="n">
        <f aca="false">SUM(J129:M129)</f>
        <v>0</v>
      </c>
      <c r="J129" s="292"/>
      <c r="K129" s="280"/>
      <c r="L129" s="292"/>
      <c r="M129" s="292"/>
      <c r="N129" s="231" t="n">
        <f aca="false">SUM(O129:R129)</f>
        <v>1799</v>
      </c>
      <c r="O129" s="292"/>
      <c r="P129" s="233" t="n">
        <v>1799</v>
      </c>
      <c r="Q129" s="233"/>
      <c r="R129" s="280"/>
    </row>
    <row r="130" customFormat="false" ht="12" hidden="false" customHeight="true" outlineLevel="0" collapsed="false">
      <c r="A130" s="234" t="s">
        <v>618</v>
      </c>
      <c r="B130" s="235" t="n">
        <v>311</v>
      </c>
      <c r="C130" s="301" t="n">
        <v>2520</v>
      </c>
      <c r="D130" s="231" t="n">
        <f aca="false">SUM(I130+N130)</f>
        <v>2520</v>
      </c>
      <c r="E130" s="231" t="n">
        <f aca="false">SUM(J130+O130)</f>
        <v>0</v>
      </c>
      <c r="F130" s="231" t="n">
        <f aca="false">SUM(K130+P130)</f>
        <v>2520</v>
      </c>
      <c r="G130" s="231" t="n">
        <f aca="false">SUM(L130+Q130)</f>
        <v>0</v>
      </c>
      <c r="H130" s="231" t="n">
        <f aca="false">SUM(M130+R130)</f>
        <v>0</v>
      </c>
      <c r="I130" s="231" t="n">
        <f aca="false">SUM(J130:M130)</f>
        <v>0</v>
      </c>
      <c r="J130" s="292"/>
      <c r="K130" s="280"/>
      <c r="L130" s="292"/>
      <c r="M130" s="292"/>
      <c r="N130" s="231" t="n">
        <f aca="false">SUM(O130:R130)</f>
        <v>2520</v>
      </c>
      <c r="O130" s="292"/>
      <c r="P130" s="233" t="n">
        <v>2520</v>
      </c>
      <c r="Q130" s="233"/>
      <c r="R130" s="280"/>
    </row>
    <row r="131" customFormat="false" ht="12" hidden="false" customHeight="true" outlineLevel="0" collapsed="false">
      <c r="A131" s="234" t="s">
        <v>619</v>
      </c>
      <c r="B131" s="235" t="n">
        <v>322</v>
      </c>
      <c r="C131" s="301" t="n">
        <v>2850</v>
      </c>
      <c r="D131" s="231" t="n">
        <f aca="false">SUM(I131+N131)</f>
        <v>2850</v>
      </c>
      <c r="E131" s="231" t="n">
        <f aca="false">SUM(J131+O131)</f>
        <v>0</v>
      </c>
      <c r="F131" s="231" t="n">
        <f aca="false">SUM(K131+P131)</f>
        <v>2850</v>
      </c>
      <c r="G131" s="231" t="n">
        <f aca="false">SUM(L131+Q131)</f>
        <v>0</v>
      </c>
      <c r="H131" s="231" t="n">
        <f aca="false">SUM(M131+R131)</f>
        <v>0</v>
      </c>
      <c r="I131" s="231" t="n">
        <f aca="false">SUM(J131:M131)</f>
        <v>2850</v>
      </c>
      <c r="J131" s="292"/>
      <c r="K131" s="280" t="n">
        <v>2850</v>
      </c>
      <c r="L131" s="292"/>
      <c r="M131" s="292"/>
      <c r="N131" s="231" t="n">
        <f aca="false">SUM(O131:R131)</f>
        <v>0</v>
      </c>
      <c r="O131" s="292"/>
      <c r="P131" s="233"/>
      <c r="Q131" s="233"/>
      <c r="R131" s="280"/>
    </row>
    <row r="132" customFormat="false" ht="12" hidden="false" customHeight="true" outlineLevel="0" collapsed="false">
      <c r="A132" s="234" t="s">
        <v>620</v>
      </c>
      <c r="B132" s="235" t="n">
        <v>322</v>
      </c>
      <c r="C132" s="249" t="n">
        <v>1695</v>
      </c>
      <c r="D132" s="231" t="n">
        <f aca="false">SUM(I132+N132)</f>
        <v>1695</v>
      </c>
      <c r="E132" s="231" t="n">
        <f aca="false">SUM(J132+O132)</f>
        <v>0</v>
      </c>
      <c r="F132" s="231" t="n">
        <f aca="false">SUM(K132+P132)</f>
        <v>1695</v>
      </c>
      <c r="G132" s="231" t="n">
        <f aca="false">SUM(L132+Q132)</f>
        <v>0</v>
      </c>
      <c r="H132" s="231" t="n">
        <f aca="false">SUM(M132+R132)</f>
        <v>0</v>
      </c>
      <c r="I132" s="231" t="n">
        <f aca="false">SUM(J132:M132)</f>
        <v>1695</v>
      </c>
      <c r="J132" s="292"/>
      <c r="K132" s="280" t="n">
        <v>1695</v>
      </c>
      <c r="L132" s="292"/>
      <c r="M132" s="292"/>
      <c r="N132" s="231" t="n">
        <f aca="false">SUM(O132:R132)</f>
        <v>0</v>
      </c>
      <c r="O132" s="292"/>
      <c r="P132" s="233"/>
      <c r="Q132" s="233"/>
      <c r="R132" s="280"/>
    </row>
    <row r="133" customFormat="false" ht="12" hidden="false" customHeight="true" outlineLevel="0" collapsed="false">
      <c r="A133" s="234" t="s">
        <v>621</v>
      </c>
      <c r="B133" s="235" t="n">
        <v>321</v>
      </c>
      <c r="C133" s="249" t="n">
        <v>1250</v>
      </c>
      <c r="D133" s="231" t="n">
        <f aca="false">SUM(I133+N133)</f>
        <v>1250</v>
      </c>
      <c r="E133" s="231" t="n">
        <f aca="false">SUM(J133+O133)</f>
        <v>0</v>
      </c>
      <c r="F133" s="231" t="n">
        <f aca="false">SUM(K133+P133)</f>
        <v>1250</v>
      </c>
      <c r="G133" s="231" t="n">
        <f aca="false">SUM(L133+Q133)</f>
        <v>0</v>
      </c>
      <c r="H133" s="231" t="n">
        <f aca="false">SUM(M133+R133)</f>
        <v>0</v>
      </c>
      <c r="I133" s="231" t="n">
        <f aca="false">SUM(J133:M133)</f>
        <v>1250</v>
      </c>
      <c r="J133" s="292"/>
      <c r="K133" s="280" t="n">
        <v>1250</v>
      </c>
      <c r="L133" s="292"/>
      <c r="M133" s="292"/>
      <c r="N133" s="231" t="n">
        <f aca="false">SUM(O133:R133)</f>
        <v>0</v>
      </c>
      <c r="O133" s="292"/>
      <c r="P133" s="233"/>
      <c r="Q133" s="233"/>
      <c r="R133" s="280"/>
    </row>
    <row r="134" customFormat="false" ht="12.75" hidden="false" customHeight="false" outlineLevel="0" collapsed="false">
      <c r="A134" s="286" t="n">
        <v>5205</v>
      </c>
      <c r="B134" s="241"/>
      <c r="C134" s="226" t="n">
        <f aca="false">C135+C136+C137+C138+C139+C140+C141+C142+C143+C144+C145+C146+C147+C148+C149+C150+C151+C152</f>
        <v>98156</v>
      </c>
      <c r="D134" s="227" t="n">
        <f aca="false">D135+D136+D137+D138+D139+D140+D141+D142+D143+D144+D145+D146+D147+D148+D149+D150+D151+D152</f>
        <v>98156</v>
      </c>
      <c r="E134" s="227" t="n">
        <f aca="false">E135+E136+E137+E138+E139+E140+E141+E142+E143+E144+E145+E146+E147+E148+E149+E150+E151+E152</f>
        <v>0</v>
      </c>
      <c r="F134" s="227" t="n">
        <f aca="false">F135+F136+F137+F138+F139+F140+F141+F142+F143+F144+F145+F146+F147+F148+F149+F150+F151+F152</f>
        <v>98156</v>
      </c>
      <c r="G134" s="227" t="n">
        <f aca="false">G135+G136+G137+G138+G139+G140+G141+G142+G143+G144+G145+G146+G147+G148+G149+G150+G151+G152</f>
        <v>0</v>
      </c>
      <c r="H134" s="227" t="n">
        <f aca="false">H135+H136+H137+H138+H139+H140+H141+H142+H143+H144+H145+H146+H147+H148+H149+H150+H151+H152</f>
        <v>0</v>
      </c>
      <c r="I134" s="227" t="n">
        <f aca="false">I135+I136+I137+I138+I139+I140+I141+I142+I143+I144+I145+I146+I147+I148+I149+I150+I151+I152</f>
        <v>90233</v>
      </c>
      <c r="J134" s="227" t="n">
        <f aca="false">J135+J136+J137+J138+J139+J140+J141+J142+J143+J144+J145+J146+J147+J148+J149+J150+J151+J152</f>
        <v>0</v>
      </c>
      <c r="K134" s="227" t="n">
        <f aca="false">K135+K136+K137+K138+K139+K140+K141+K142+K143+K144+K145+K146+K147+K148+K149+K150+K151+K152</f>
        <v>90233</v>
      </c>
      <c r="L134" s="227" t="n">
        <f aca="false">L135+L136+L137+L138+L139+L140+L141+L142+L143+L144+L145+L146+L147+L148+L149+L150+L151+L152</f>
        <v>0</v>
      </c>
      <c r="M134" s="227" t="n">
        <f aca="false">M135+M136+M137+M138+M139+M140+M141+M142+M143+M144+M145+M146+M147+M148+M149+M150+M151+M152</f>
        <v>0</v>
      </c>
      <c r="N134" s="227" t="n">
        <f aca="false">N135+N136+N137+N138+N139+N140+N141+N142+N143+N144+N145+N146+N147+N148+N149+N150+N151+N152</f>
        <v>7923</v>
      </c>
      <c r="O134" s="227" t="n">
        <f aca="false">O135+O136+O137+O138+O139+O140+O141+O142+O143+O144+O145+O146+O147+O148+O149+O150+O151+O152</f>
        <v>0</v>
      </c>
      <c r="P134" s="227" t="n">
        <f aca="false">P135+P136+P137+P138+P139+P140+P141+P142+P143+P144+P145+P146+P147+P148+P149+P150+P151+P152</f>
        <v>7923</v>
      </c>
      <c r="Q134" s="227" t="n">
        <f aca="false">Q135+Q136+Q137+Q138+Q139+Q140+Q141+Q142+Q143+Q144+Q145+Q146+Q147+Q148+Q149+Q150+Q151+Q152</f>
        <v>0</v>
      </c>
      <c r="R134" s="227" t="n">
        <f aca="false">R135+R136+R137+R138+R139+R140+R141+R142+R143+R144+R145+R146+R147+R148+R149+R150+R151+R152</f>
        <v>0</v>
      </c>
    </row>
    <row r="135" customFormat="false" ht="12.75" hidden="false" customHeight="false" outlineLevel="0" collapsed="false">
      <c r="A135" s="234" t="s">
        <v>622</v>
      </c>
      <c r="B135" s="235" t="n">
        <v>322</v>
      </c>
      <c r="C135" s="301" t="n">
        <v>1279</v>
      </c>
      <c r="D135" s="231" t="n">
        <f aca="false">SUM(I135+N135)</f>
        <v>1279</v>
      </c>
      <c r="E135" s="231" t="n">
        <f aca="false">SUM(J135+O135)</f>
        <v>0</v>
      </c>
      <c r="F135" s="231" t="n">
        <f aca="false">SUM(K135+P135)</f>
        <v>1279</v>
      </c>
      <c r="G135" s="231" t="n">
        <f aca="false">SUM(L135+Q135)</f>
        <v>0</v>
      </c>
      <c r="H135" s="231" t="n">
        <f aca="false">SUM(M135+R135)</f>
        <v>0</v>
      </c>
      <c r="I135" s="231" t="n">
        <f aca="false">SUM(J135:M135)</f>
        <v>1279</v>
      </c>
      <c r="J135" s="292"/>
      <c r="K135" s="280" t="n">
        <v>1279</v>
      </c>
      <c r="L135" s="292"/>
      <c r="M135" s="292"/>
      <c r="N135" s="231" t="n">
        <f aca="false">SUM(O135:R135)</f>
        <v>0</v>
      </c>
      <c r="O135" s="292"/>
      <c r="P135" s="292"/>
      <c r="Q135" s="292"/>
      <c r="R135" s="292"/>
    </row>
    <row r="136" customFormat="false" ht="25.5" hidden="false" customHeight="false" outlineLevel="0" collapsed="false">
      <c r="A136" s="234" t="s">
        <v>623</v>
      </c>
      <c r="B136" s="235" t="n">
        <v>322</v>
      </c>
      <c r="C136" s="301" t="n">
        <v>1206</v>
      </c>
      <c r="D136" s="231" t="n">
        <f aca="false">SUM(I136+N136)</f>
        <v>1206</v>
      </c>
      <c r="E136" s="231" t="n">
        <f aca="false">SUM(J136+O136)</f>
        <v>0</v>
      </c>
      <c r="F136" s="231" t="n">
        <f aca="false">SUM(K136+P136)</f>
        <v>1206</v>
      </c>
      <c r="G136" s="231" t="n">
        <f aca="false">SUM(L136+Q136)</f>
        <v>0</v>
      </c>
      <c r="H136" s="231" t="n">
        <f aca="false">SUM(M136+R136)</f>
        <v>0</v>
      </c>
      <c r="I136" s="231" t="n">
        <f aca="false">SUM(J136:M136)</f>
        <v>1206</v>
      </c>
      <c r="J136" s="292"/>
      <c r="K136" s="280" t="n">
        <v>1206</v>
      </c>
      <c r="L136" s="292"/>
      <c r="M136" s="292"/>
      <c r="N136" s="231" t="n">
        <f aca="false">SUM(O136:R136)</f>
        <v>0</v>
      </c>
      <c r="O136" s="292"/>
      <c r="P136" s="292"/>
      <c r="Q136" s="292"/>
      <c r="R136" s="292"/>
    </row>
    <row r="137" customFormat="false" ht="12.75" hidden="false" customHeight="true" outlineLevel="0" collapsed="false">
      <c r="A137" s="234" t="s">
        <v>624</v>
      </c>
      <c r="B137" s="235" t="n">
        <v>311</v>
      </c>
      <c r="C137" s="301" t="n">
        <v>11382</v>
      </c>
      <c r="D137" s="231" t="n">
        <f aca="false">SUM(I137+N137)</f>
        <v>11382</v>
      </c>
      <c r="E137" s="231" t="n">
        <f aca="false">SUM(J137+O137)</f>
        <v>0</v>
      </c>
      <c r="F137" s="231" t="n">
        <f aca="false">SUM(K137+P137)</f>
        <v>11382</v>
      </c>
      <c r="G137" s="231" t="n">
        <f aca="false">SUM(L137+Q137)</f>
        <v>0</v>
      </c>
      <c r="H137" s="231" t="n">
        <f aca="false">SUM(M137+R137)</f>
        <v>0</v>
      </c>
      <c r="I137" s="231" t="n">
        <f aca="false">SUM(J137:M137)</f>
        <v>11382</v>
      </c>
      <c r="J137" s="292"/>
      <c r="K137" s="280" t="n">
        <v>11382</v>
      </c>
      <c r="L137" s="292"/>
      <c r="M137" s="292"/>
      <c r="N137" s="231" t="n">
        <f aca="false">SUM(O137:R137)</f>
        <v>0</v>
      </c>
      <c r="O137" s="292"/>
      <c r="P137" s="233"/>
      <c r="Q137" s="292"/>
      <c r="R137" s="230"/>
    </row>
    <row r="138" customFormat="false" ht="12.75" hidden="false" customHeight="true" outlineLevel="0" collapsed="false">
      <c r="A138" s="234" t="s">
        <v>625</v>
      </c>
      <c r="B138" s="235" t="n">
        <v>311</v>
      </c>
      <c r="C138" s="301" t="n">
        <v>7330</v>
      </c>
      <c r="D138" s="231" t="n">
        <f aca="false">SUM(I138+N138)</f>
        <v>7330</v>
      </c>
      <c r="E138" s="231" t="n">
        <f aca="false">SUM(J138+O138)</f>
        <v>0</v>
      </c>
      <c r="F138" s="231" t="n">
        <f aca="false">SUM(K138+P138)</f>
        <v>7330</v>
      </c>
      <c r="G138" s="231" t="n">
        <f aca="false">SUM(L138+Q138)</f>
        <v>0</v>
      </c>
      <c r="H138" s="231" t="n">
        <f aca="false">SUM(M138+R138)</f>
        <v>0</v>
      </c>
      <c r="I138" s="231" t="n">
        <f aca="false">SUM(J138:M138)</f>
        <v>7330</v>
      </c>
      <c r="J138" s="292"/>
      <c r="K138" s="280" t="n">
        <v>7330</v>
      </c>
      <c r="L138" s="292"/>
      <c r="M138" s="292"/>
      <c r="N138" s="231" t="n">
        <f aca="false">SUM(O138:R138)</f>
        <v>0</v>
      </c>
      <c r="O138" s="292"/>
      <c r="P138" s="233"/>
      <c r="Q138" s="292"/>
      <c r="R138" s="230"/>
    </row>
    <row r="139" customFormat="false" ht="12.75" hidden="false" customHeight="true" outlineLevel="0" collapsed="false">
      <c r="A139" s="234" t="s">
        <v>626</v>
      </c>
      <c r="B139" s="235" t="n">
        <v>311</v>
      </c>
      <c r="C139" s="301" t="n">
        <v>7588</v>
      </c>
      <c r="D139" s="231" t="n">
        <f aca="false">SUM(I139+N139)</f>
        <v>7588</v>
      </c>
      <c r="E139" s="231" t="n">
        <f aca="false">SUM(J139+O139)</f>
        <v>0</v>
      </c>
      <c r="F139" s="231" t="n">
        <f aca="false">SUM(K139+P139)</f>
        <v>7588</v>
      </c>
      <c r="G139" s="231" t="n">
        <f aca="false">SUM(L139+Q139)</f>
        <v>0</v>
      </c>
      <c r="H139" s="231" t="n">
        <f aca="false">SUM(M139+R139)</f>
        <v>0</v>
      </c>
      <c r="I139" s="231" t="n">
        <f aca="false">SUM(J139:M139)</f>
        <v>7588</v>
      </c>
      <c r="J139" s="292"/>
      <c r="K139" s="280" t="n">
        <v>7588</v>
      </c>
      <c r="L139" s="292"/>
      <c r="M139" s="292"/>
      <c r="N139" s="231" t="n">
        <f aca="false">SUM(O139:R139)</f>
        <v>0</v>
      </c>
      <c r="O139" s="292"/>
      <c r="P139" s="233"/>
      <c r="Q139" s="292"/>
      <c r="R139" s="230"/>
    </row>
    <row r="140" customFormat="false" ht="12.75" hidden="false" customHeight="true" outlineLevel="0" collapsed="false">
      <c r="A140" s="234" t="s">
        <v>627</v>
      </c>
      <c r="B140" s="235" t="n">
        <v>311</v>
      </c>
      <c r="C140" s="301" t="n">
        <v>8400</v>
      </c>
      <c r="D140" s="231" t="n">
        <f aca="false">SUM(I140+N140)</f>
        <v>8400</v>
      </c>
      <c r="E140" s="231" t="n">
        <f aca="false">SUM(J140+O140)</f>
        <v>0</v>
      </c>
      <c r="F140" s="231" t="n">
        <f aca="false">SUM(K140+P140)</f>
        <v>8400</v>
      </c>
      <c r="G140" s="231" t="n">
        <f aca="false">SUM(L140+Q140)</f>
        <v>0</v>
      </c>
      <c r="H140" s="231" t="n">
        <f aca="false">SUM(M140+R140)</f>
        <v>0</v>
      </c>
      <c r="I140" s="231" t="n">
        <f aca="false">SUM(J140:M140)</f>
        <v>8400</v>
      </c>
      <c r="J140" s="292"/>
      <c r="K140" s="280" t="n">
        <v>8400</v>
      </c>
      <c r="L140" s="292"/>
      <c r="M140" s="292"/>
      <c r="N140" s="231" t="n">
        <f aca="false">SUM(O140:R140)</f>
        <v>0</v>
      </c>
      <c r="O140" s="292"/>
      <c r="P140" s="233"/>
      <c r="Q140" s="292"/>
      <c r="R140" s="230"/>
    </row>
    <row r="141" customFormat="false" ht="12.75" hidden="false" customHeight="true" outlineLevel="0" collapsed="false">
      <c r="A141" s="234" t="s">
        <v>628</v>
      </c>
      <c r="B141" s="235" t="n">
        <v>326</v>
      </c>
      <c r="C141" s="301" t="n">
        <v>9360</v>
      </c>
      <c r="D141" s="231" t="n">
        <f aca="false">SUM(I141+N141)</f>
        <v>9360</v>
      </c>
      <c r="E141" s="231" t="n">
        <f aca="false">SUM(J141+O141)</f>
        <v>0</v>
      </c>
      <c r="F141" s="231" t="n">
        <f aca="false">SUM(K141+P141)</f>
        <v>9360</v>
      </c>
      <c r="G141" s="231" t="n">
        <f aca="false">SUM(L141+Q141)</f>
        <v>0</v>
      </c>
      <c r="H141" s="231" t="n">
        <f aca="false">SUM(M141+R141)</f>
        <v>0</v>
      </c>
      <c r="I141" s="231" t="n">
        <f aca="false">SUM(J141:M141)</f>
        <v>9360</v>
      </c>
      <c r="J141" s="292"/>
      <c r="K141" s="280" t="n">
        <v>9360</v>
      </c>
      <c r="L141" s="292"/>
      <c r="M141" s="292"/>
      <c r="N141" s="231" t="n">
        <f aca="false">SUM(O141:R141)</f>
        <v>0</v>
      </c>
      <c r="O141" s="292"/>
      <c r="P141" s="233"/>
      <c r="Q141" s="292"/>
      <c r="R141" s="230"/>
    </row>
    <row r="142" customFormat="false" ht="12.75" hidden="false" customHeight="true" outlineLevel="0" collapsed="false">
      <c r="A142" s="234" t="s">
        <v>629</v>
      </c>
      <c r="B142" s="235" t="n">
        <v>326</v>
      </c>
      <c r="C142" s="301" t="n">
        <v>10212</v>
      </c>
      <c r="D142" s="231" t="n">
        <f aca="false">SUM(I142+N142)</f>
        <v>10212</v>
      </c>
      <c r="E142" s="231" t="n">
        <f aca="false">SUM(J142+O142)</f>
        <v>0</v>
      </c>
      <c r="F142" s="231" t="n">
        <f aca="false">SUM(K142+P142)</f>
        <v>10212</v>
      </c>
      <c r="G142" s="231" t="n">
        <f aca="false">SUM(L142+Q142)</f>
        <v>0</v>
      </c>
      <c r="H142" s="231" t="n">
        <f aca="false">SUM(M142+R142)</f>
        <v>0</v>
      </c>
      <c r="I142" s="231" t="n">
        <f aca="false">SUM(J142:M142)</f>
        <v>10212</v>
      </c>
      <c r="J142" s="292"/>
      <c r="K142" s="280" t="n">
        <v>10212</v>
      </c>
      <c r="L142" s="292"/>
      <c r="M142" s="292"/>
      <c r="N142" s="231" t="n">
        <f aca="false">SUM(O142:R142)</f>
        <v>0</v>
      </c>
      <c r="O142" s="292"/>
      <c r="P142" s="233"/>
      <c r="Q142" s="292"/>
      <c r="R142" s="230"/>
    </row>
    <row r="143" customFormat="false" ht="12.75" hidden="false" customHeight="true" outlineLevel="0" collapsed="false">
      <c r="A143" s="234" t="s">
        <v>630</v>
      </c>
      <c r="B143" s="235" t="n">
        <v>326</v>
      </c>
      <c r="C143" s="301" t="n">
        <v>4320</v>
      </c>
      <c r="D143" s="231" t="n">
        <f aca="false">SUM(I143+N143)</f>
        <v>4320</v>
      </c>
      <c r="E143" s="231" t="n">
        <f aca="false">SUM(J143+O143)</f>
        <v>0</v>
      </c>
      <c r="F143" s="231" t="n">
        <f aca="false">SUM(K143+P143)</f>
        <v>4320</v>
      </c>
      <c r="G143" s="231" t="n">
        <f aca="false">SUM(L143+Q143)</f>
        <v>0</v>
      </c>
      <c r="H143" s="231" t="n">
        <f aca="false">SUM(M143+R143)</f>
        <v>0</v>
      </c>
      <c r="I143" s="231" t="n">
        <f aca="false">SUM(J143:M143)</f>
        <v>4320</v>
      </c>
      <c r="J143" s="292"/>
      <c r="K143" s="280" t="n">
        <v>4320</v>
      </c>
      <c r="L143" s="292"/>
      <c r="M143" s="292"/>
      <c r="N143" s="231" t="n">
        <f aca="false">SUM(O143:R143)</f>
        <v>0</v>
      </c>
      <c r="O143" s="292"/>
      <c r="P143" s="233"/>
      <c r="Q143" s="292"/>
      <c r="R143" s="230"/>
    </row>
    <row r="144" customFormat="false" ht="12.75" hidden="false" customHeight="true" outlineLevel="0" collapsed="false">
      <c r="A144" s="234" t="s">
        <v>631</v>
      </c>
      <c r="B144" s="235" t="n">
        <v>326</v>
      </c>
      <c r="C144" s="301" t="n">
        <v>2040</v>
      </c>
      <c r="D144" s="231" t="n">
        <f aca="false">SUM(I144+N144)</f>
        <v>2040</v>
      </c>
      <c r="E144" s="231" t="n">
        <f aca="false">SUM(J144+O144)</f>
        <v>0</v>
      </c>
      <c r="F144" s="231" t="n">
        <f aca="false">SUM(K144+P144)</f>
        <v>2040</v>
      </c>
      <c r="G144" s="231" t="n">
        <f aca="false">SUM(L144+Q144)</f>
        <v>0</v>
      </c>
      <c r="H144" s="231" t="n">
        <f aca="false">SUM(M144+R144)</f>
        <v>0</v>
      </c>
      <c r="I144" s="231" t="n">
        <f aca="false">SUM(J144:M144)</f>
        <v>2040</v>
      </c>
      <c r="J144" s="292"/>
      <c r="K144" s="280" t="n">
        <v>2040</v>
      </c>
      <c r="L144" s="292"/>
      <c r="M144" s="292"/>
      <c r="N144" s="231" t="n">
        <f aca="false">SUM(O144:R144)</f>
        <v>0</v>
      </c>
      <c r="O144" s="292"/>
      <c r="P144" s="233"/>
      <c r="Q144" s="292"/>
      <c r="R144" s="230"/>
    </row>
    <row r="145" customFormat="false" ht="12.75" hidden="false" customHeight="true" outlineLevel="0" collapsed="false">
      <c r="A145" s="234" t="s">
        <v>632</v>
      </c>
      <c r="B145" s="235" t="n">
        <v>326</v>
      </c>
      <c r="C145" s="301" t="n">
        <v>2220</v>
      </c>
      <c r="D145" s="231" t="n">
        <f aca="false">SUM(I145+N145)</f>
        <v>2220</v>
      </c>
      <c r="E145" s="231" t="n">
        <f aca="false">SUM(J145+O145)</f>
        <v>0</v>
      </c>
      <c r="F145" s="231" t="n">
        <f aca="false">SUM(K145+P145)</f>
        <v>2220</v>
      </c>
      <c r="G145" s="231" t="n">
        <f aca="false">SUM(L145+Q145)</f>
        <v>0</v>
      </c>
      <c r="H145" s="231" t="n">
        <f aca="false">SUM(M145+R145)</f>
        <v>0</v>
      </c>
      <c r="I145" s="231" t="n">
        <f aca="false">SUM(J145:M145)</f>
        <v>2220</v>
      </c>
      <c r="J145" s="292"/>
      <c r="K145" s="280" t="n">
        <v>2220</v>
      </c>
      <c r="L145" s="292"/>
      <c r="M145" s="292"/>
      <c r="N145" s="231" t="n">
        <f aca="false">SUM(O145:R145)</f>
        <v>0</v>
      </c>
      <c r="O145" s="292"/>
      <c r="P145" s="233"/>
      <c r="Q145" s="292"/>
      <c r="R145" s="230"/>
    </row>
    <row r="146" customFormat="false" ht="12.75" hidden="false" customHeight="true" outlineLevel="0" collapsed="false">
      <c r="A146" s="234" t="s">
        <v>633</v>
      </c>
      <c r="B146" s="235" t="n">
        <v>326</v>
      </c>
      <c r="C146" s="301" t="n">
        <v>2376</v>
      </c>
      <c r="D146" s="231" t="n">
        <f aca="false">SUM(I146+N146)</f>
        <v>2376</v>
      </c>
      <c r="E146" s="231" t="n">
        <f aca="false">SUM(J146+O146)</f>
        <v>0</v>
      </c>
      <c r="F146" s="231" t="n">
        <f aca="false">SUM(K146+P146)</f>
        <v>2376</v>
      </c>
      <c r="G146" s="231" t="n">
        <f aca="false">SUM(L146+Q146)</f>
        <v>0</v>
      </c>
      <c r="H146" s="231" t="n">
        <f aca="false">SUM(M146+R146)</f>
        <v>0</v>
      </c>
      <c r="I146" s="231" t="n">
        <f aca="false">SUM(J146:M146)</f>
        <v>2376</v>
      </c>
      <c r="J146" s="292"/>
      <c r="K146" s="280" t="n">
        <v>2376</v>
      </c>
      <c r="L146" s="292"/>
      <c r="M146" s="292"/>
      <c r="N146" s="231" t="n">
        <f aca="false">SUM(O146:R146)</f>
        <v>0</v>
      </c>
      <c r="O146" s="292"/>
      <c r="P146" s="233"/>
      <c r="Q146" s="292"/>
      <c r="R146" s="230"/>
    </row>
    <row r="147" customFormat="false" ht="12.75" hidden="false" customHeight="true" outlineLevel="0" collapsed="false">
      <c r="A147" s="234" t="s">
        <v>634</v>
      </c>
      <c r="B147" s="235" t="n">
        <v>326</v>
      </c>
      <c r="C147" s="301" t="n">
        <v>936</v>
      </c>
      <c r="D147" s="231" t="n">
        <f aca="false">SUM(I147+N147)</f>
        <v>936</v>
      </c>
      <c r="E147" s="231" t="n">
        <f aca="false">SUM(J147+O147)</f>
        <v>0</v>
      </c>
      <c r="F147" s="231" t="n">
        <f aca="false">SUM(K147+P147)</f>
        <v>936</v>
      </c>
      <c r="G147" s="231" t="n">
        <f aca="false">SUM(L147+Q147)</f>
        <v>0</v>
      </c>
      <c r="H147" s="231" t="n">
        <f aca="false">SUM(M147+R147)</f>
        <v>0</v>
      </c>
      <c r="I147" s="231" t="n">
        <f aca="false">SUM(J147:M147)</f>
        <v>936</v>
      </c>
      <c r="J147" s="292"/>
      <c r="K147" s="280" t="n">
        <v>936</v>
      </c>
      <c r="L147" s="292"/>
      <c r="M147" s="292"/>
      <c r="N147" s="231" t="n">
        <f aca="false">SUM(O147:R147)</f>
        <v>0</v>
      </c>
      <c r="O147" s="292"/>
      <c r="P147" s="233"/>
      <c r="Q147" s="292"/>
      <c r="R147" s="230"/>
    </row>
    <row r="148" customFormat="false" ht="12.75" hidden="false" customHeight="true" outlineLevel="0" collapsed="false">
      <c r="A148" s="234" t="s">
        <v>635</v>
      </c>
      <c r="B148" s="235" t="n">
        <v>326</v>
      </c>
      <c r="C148" s="301" t="n">
        <v>12204</v>
      </c>
      <c r="D148" s="231" t="n">
        <f aca="false">SUM(I148+N148)</f>
        <v>12204</v>
      </c>
      <c r="E148" s="231" t="n">
        <f aca="false">SUM(J148+O148)</f>
        <v>0</v>
      </c>
      <c r="F148" s="231" t="n">
        <f aca="false">SUM(K148+P148)</f>
        <v>12204</v>
      </c>
      <c r="G148" s="231" t="n">
        <f aca="false">SUM(L148+Q148)</f>
        <v>0</v>
      </c>
      <c r="H148" s="231" t="n">
        <f aca="false">SUM(M148+R148)</f>
        <v>0</v>
      </c>
      <c r="I148" s="231" t="n">
        <f aca="false">SUM(J148:M148)</f>
        <v>12204</v>
      </c>
      <c r="J148" s="292"/>
      <c r="K148" s="280" t="n">
        <v>12204</v>
      </c>
      <c r="L148" s="292"/>
      <c r="M148" s="292"/>
      <c r="N148" s="231" t="n">
        <f aca="false">SUM(O148:R148)</f>
        <v>0</v>
      </c>
      <c r="O148" s="292"/>
      <c r="P148" s="233"/>
      <c r="Q148" s="292"/>
      <c r="R148" s="230"/>
    </row>
    <row r="149" customFormat="false" ht="12.75" hidden="false" customHeight="true" outlineLevel="0" collapsed="false">
      <c r="A149" s="234" t="s">
        <v>636</v>
      </c>
      <c r="B149" s="235" t="n">
        <v>326</v>
      </c>
      <c r="C149" s="301" t="n">
        <v>3528</v>
      </c>
      <c r="D149" s="231" t="n">
        <f aca="false">SUM(I149+N149)</f>
        <v>3528</v>
      </c>
      <c r="E149" s="231" t="n">
        <f aca="false">SUM(J149+O149)</f>
        <v>0</v>
      </c>
      <c r="F149" s="231" t="n">
        <f aca="false">SUM(K149+P149)</f>
        <v>3528</v>
      </c>
      <c r="G149" s="231" t="n">
        <f aca="false">SUM(L149+Q149)</f>
        <v>0</v>
      </c>
      <c r="H149" s="231" t="n">
        <f aca="false">SUM(M149+R149)</f>
        <v>0</v>
      </c>
      <c r="I149" s="231" t="n">
        <f aca="false">SUM(J149:M149)</f>
        <v>3528</v>
      </c>
      <c r="J149" s="292"/>
      <c r="K149" s="280" t="n">
        <v>3528</v>
      </c>
      <c r="L149" s="292"/>
      <c r="M149" s="292"/>
      <c r="N149" s="231" t="n">
        <f aca="false">SUM(O149:R149)</f>
        <v>0</v>
      </c>
      <c r="O149" s="292"/>
      <c r="P149" s="233"/>
      <c r="Q149" s="292"/>
      <c r="R149" s="230"/>
    </row>
    <row r="150" customFormat="false" ht="12.75" hidden="false" customHeight="true" outlineLevel="0" collapsed="false">
      <c r="A150" s="234" t="s">
        <v>637</v>
      </c>
      <c r="B150" s="235" t="n">
        <v>326</v>
      </c>
      <c r="C150" s="301" t="n">
        <v>4752</v>
      </c>
      <c r="D150" s="231" t="n">
        <f aca="false">SUM(I150+N150)</f>
        <v>4752</v>
      </c>
      <c r="E150" s="231" t="n">
        <f aca="false">SUM(J150+O150)</f>
        <v>0</v>
      </c>
      <c r="F150" s="231" t="n">
        <f aca="false">SUM(K150+P150)</f>
        <v>4752</v>
      </c>
      <c r="G150" s="231" t="n">
        <f aca="false">SUM(L150+Q150)</f>
        <v>0</v>
      </c>
      <c r="H150" s="231" t="n">
        <f aca="false">SUM(M150+R150)</f>
        <v>0</v>
      </c>
      <c r="I150" s="231" t="n">
        <f aca="false">SUM(J150:M150)</f>
        <v>4752</v>
      </c>
      <c r="J150" s="292"/>
      <c r="K150" s="280" t="n">
        <v>4752</v>
      </c>
      <c r="L150" s="292"/>
      <c r="M150" s="292"/>
      <c r="N150" s="231" t="n">
        <f aca="false">SUM(O150:R150)</f>
        <v>0</v>
      </c>
      <c r="O150" s="292"/>
      <c r="P150" s="233"/>
      <c r="Q150" s="292"/>
      <c r="R150" s="230"/>
    </row>
    <row r="151" customFormat="false" ht="12.75" hidden="false" customHeight="true" outlineLevel="0" collapsed="false">
      <c r="A151" s="234" t="s">
        <v>638</v>
      </c>
      <c r="B151" s="235" t="n">
        <v>322</v>
      </c>
      <c r="C151" s="301" t="n">
        <v>1100</v>
      </c>
      <c r="D151" s="231" t="n">
        <f aca="false">SUM(I151+N151)</f>
        <v>1100</v>
      </c>
      <c r="E151" s="231" t="n">
        <f aca="false">SUM(J151+O151)</f>
        <v>0</v>
      </c>
      <c r="F151" s="231" t="n">
        <f aca="false">SUM(K151+P151)</f>
        <v>1100</v>
      </c>
      <c r="G151" s="231" t="n">
        <f aca="false">SUM(L151+Q151)</f>
        <v>0</v>
      </c>
      <c r="H151" s="231" t="n">
        <f aca="false">SUM(M151+R151)</f>
        <v>0</v>
      </c>
      <c r="I151" s="231" t="n">
        <f aca="false">SUM(J151:M151)</f>
        <v>1100</v>
      </c>
      <c r="J151" s="292"/>
      <c r="K151" s="280" t="n">
        <v>1100</v>
      </c>
      <c r="L151" s="292"/>
      <c r="M151" s="292"/>
      <c r="N151" s="231" t="n">
        <f aca="false">SUM(O151:R151)</f>
        <v>0</v>
      </c>
      <c r="O151" s="292"/>
      <c r="P151" s="233"/>
      <c r="Q151" s="292"/>
      <c r="R151" s="230"/>
    </row>
    <row r="152" customFormat="false" ht="12.75" hidden="false" customHeight="true" outlineLevel="0" collapsed="false">
      <c r="A152" s="234" t="s">
        <v>639</v>
      </c>
      <c r="B152" s="235" t="n">
        <v>321</v>
      </c>
      <c r="C152" s="301" t="n">
        <v>7923</v>
      </c>
      <c r="D152" s="231" t="n">
        <f aca="false">SUM(I152+N152)</f>
        <v>7923</v>
      </c>
      <c r="E152" s="231" t="n">
        <f aca="false">SUM(J152+O152)</f>
        <v>0</v>
      </c>
      <c r="F152" s="231" t="n">
        <f aca="false">SUM(K152+P152)</f>
        <v>7923</v>
      </c>
      <c r="G152" s="231" t="n">
        <f aca="false">SUM(L152+Q152)</f>
        <v>0</v>
      </c>
      <c r="H152" s="231" t="n">
        <f aca="false">SUM(M152+R152)</f>
        <v>0</v>
      </c>
      <c r="I152" s="231" t="n">
        <f aca="false">SUM(J152:M152)</f>
        <v>0</v>
      </c>
      <c r="J152" s="292"/>
      <c r="K152" s="280"/>
      <c r="L152" s="292"/>
      <c r="M152" s="292"/>
      <c r="N152" s="231" t="n">
        <f aca="false">SUM(O152:R152)</f>
        <v>7923</v>
      </c>
      <c r="O152" s="292"/>
      <c r="P152" s="233" t="n">
        <v>7923</v>
      </c>
      <c r="Q152" s="292"/>
      <c r="R152" s="230"/>
    </row>
    <row r="153" customFormat="false" ht="12.75" hidden="false" customHeight="false" outlineLevel="0" collapsed="false">
      <c r="A153" s="286" t="n">
        <v>5206</v>
      </c>
      <c r="B153" s="241"/>
      <c r="C153" s="226" t="n">
        <f aca="false">C154</f>
        <v>0</v>
      </c>
      <c r="D153" s="227" t="n">
        <f aca="false">D154</f>
        <v>0</v>
      </c>
      <c r="E153" s="227" t="n">
        <f aca="false">E154</f>
        <v>0</v>
      </c>
      <c r="F153" s="227" t="n">
        <f aca="false">F154</f>
        <v>0</v>
      </c>
      <c r="G153" s="227" t="n">
        <f aca="false">G154</f>
        <v>0</v>
      </c>
      <c r="H153" s="227" t="n">
        <f aca="false">H154</f>
        <v>0</v>
      </c>
      <c r="I153" s="227" t="n">
        <f aca="false">I154</f>
        <v>0</v>
      </c>
      <c r="J153" s="227" t="n">
        <f aca="false">J154</f>
        <v>0</v>
      </c>
      <c r="K153" s="227" t="n">
        <f aca="false">K154</f>
        <v>0</v>
      </c>
      <c r="L153" s="227" t="n">
        <f aca="false">L154</f>
        <v>0</v>
      </c>
      <c r="M153" s="227" t="n">
        <f aca="false">M154</f>
        <v>0</v>
      </c>
      <c r="N153" s="227" t="n">
        <f aca="false">N154</f>
        <v>0</v>
      </c>
      <c r="O153" s="227" t="n">
        <f aca="false">O154</f>
        <v>0</v>
      </c>
      <c r="P153" s="227" t="n">
        <f aca="false">P154</f>
        <v>0</v>
      </c>
      <c r="Q153" s="227" t="n">
        <f aca="false">Q154</f>
        <v>0</v>
      </c>
      <c r="R153" s="227" t="n">
        <f aca="false">R154</f>
        <v>0</v>
      </c>
    </row>
    <row r="154" customFormat="false" ht="12.75" hidden="false" customHeight="false" outlineLevel="0" collapsed="false">
      <c r="A154" s="244"/>
      <c r="B154" s="229"/>
      <c r="C154" s="230"/>
      <c r="D154" s="231" t="n">
        <f aca="false">SUM(I154+N154)</f>
        <v>0</v>
      </c>
      <c r="E154" s="231" t="n">
        <f aca="false">SUM(J154+O154)</f>
        <v>0</v>
      </c>
      <c r="F154" s="231" t="n">
        <f aca="false">SUM(K154+P154)</f>
        <v>0</v>
      </c>
      <c r="G154" s="231" t="n">
        <f aca="false">SUM(L154+Q154)</f>
        <v>0</v>
      </c>
      <c r="H154" s="231" t="n">
        <f aca="false">SUM(M154+R154)</f>
        <v>0</v>
      </c>
      <c r="I154" s="231" t="n">
        <f aca="false">SUM(J154:M154)</f>
        <v>0</v>
      </c>
      <c r="J154" s="232"/>
      <c r="K154" s="232"/>
      <c r="L154" s="232"/>
      <c r="M154" s="232"/>
      <c r="N154" s="231" t="n">
        <f aca="false">SUM(O154:R154)</f>
        <v>0</v>
      </c>
      <c r="O154" s="242"/>
      <c r="P154" s="232"/>
      <c r="Q154" s="242"/>
      <c r="R154" s="232"/>
    </row>
    <row r="155" customFormat="false" ht="12.75" hidden="false" customHeight="false" outlineLevel="0" collapsed="false">
      <c r="A155" s="224" t="s">
        <v>542</v>
      </c>
      <c r="B155" s="241"/>
      <c r="C155" s="226" t="n">
        <f aca="false">C156+C158</f>
        <v>16727</v>
      </c>
      <c r="D155" s="226" t="n">
        <f aca="false">D156+D158</f>
        <v>16727</v>
      </c>
      <c r="E155" s="226" t="n">
        <f aca="false">E156+E158</f>
        <v>0</v>
      </c>
      <c r="F155" s="226" t="n">
        <f aca="false">F156+F158</f>
        <v>16727</v>
      </c>
      <c r="G155" s="226" t="n">
        <f aca="false">G156+G158</f>
        <v>0</v>
      </c>
      <c r="H155" s="226" t="n">
        <f aca="false">H156+H158</f>
        <v>0</v>
      </c>
      <c r="I155" s="226" t="n">
        <f aca="false">I156+I158</f>
        <v>1968</v>
      </c>
      <c r="J155" s="226" t="n">
        <f aca="false">J156+J158</f>
        <v>0</v>
      </c>
      <c r="K155" s="226" t="n">
        <f aca="false">K156+K158</f>
        <v>1968</v>
      </c>
      <c r="L155" s="226" t="n">
        <f aca="false">L156+L158</f>
        <v>0</v>
      </c>
      <c r="M155" s="226" t="n">
        <f aca="false">M156+M158</f>
        <v>0</v>
      </c>
      <c r="N155" s="226" t="n">
        <f aca="false">N156+N158</f>
        <v>14759</v>
      </c>
      <c r="O155" s="226" t="n">
        <f aca="false">O156+O158</f>
        <v>0</v>
      </c>
      <c r="P155" s="226" t="n">
        <f aca="false">P156+P158</f>
        <v>14759</v>
      </c>
      <c r="Q155" s="226" t="n">
        <f aca="false">Q156+Q158</f>
        <v>0</v>
      </c>
      <c r="R155" s="226" t="n">
        <f aca="false">R156+R158</f>
        <v>0</v>
      </c>
    </row>
    <row r="156" customFormat="false" ht="14.25" hidden="false" customHeight="true" outlineLevel="0" collapsed="false">
      <c r="A156" s="286" t="n">
        <v>5203</v>
      </c>
      <c r="B156" s="241"/>
      <c r="C156" s="222" t="n">
        <f aca="false">C157</f>
        <v>1298</v>
      </c>
      <c r="D156" s="231" t="n">
        <f aca="false">D157</f>
        <v>1298</v>
      </c>
      <c r="E156" s="231" t="n">
        <f aca="false">E157</f>
        <v>0</v>
      </c>
      <c r="F156" s="231" t="n">
        <f aca="false">F157</f>
        <v>1298</v>
      </c>
      <c r="G156" s="231" t="n">
        <f aca="false">G157</f>
        <v>0</v>
      </c>
      <c r="H156" s="231" t="n">
        <f aca="false">H157</f>
        <v>0</v>
      </c>
      <c r="I156" s="231" t="n">
        <f aca="false">I157</f>
        <v>0</v>
      </c>
      <c r="J156" s="231" t="n">
        <f aca="false">J157</f>
        <v>0</v>
      </c>
      <c r="K156" s="231" t="n">
        <f aca="false">K157</f>
        <v>0</v>
      </c>
      <c r="L156" s="231" t="n">
        <f aca="false">L157</f>
        <v>0</v>
      </c>
      <c r="M156" s="231" t="n">
        <f aca="false">M157</f>
        <v>0</v>
      </c>
      <c r="N156" s="231" t="n">
        <f aca="false">N157</f>
        <v>1298</v>
      </c>
      <c r="O156" s="231" t="n">
        <f aca="false">O157</f>
        <v>0</v>
      </c>
      <c r="P156" s="231" t="n">
        <f aca="false">P157</f>
        <v>1298</v>
      </c>
      <c r="Q156" s="231" t="n">
        <f aca="false">Q157</f>
        <v>0</v>
      </c>
      <c r="R156" s="231" t="n">
        <f aca="false">R157</f>
        <v>0</v>
      </c>
    </row>
    <row r="157" customFormat="false" ht="12.75" hidden="false" customHeight="false" outlineLevel="0" collapsed="false">
      <c r="A157" s="234" t="s">
        <v>640</v>
      </c>
      <c r="B157" s="235" t="n">
        <v>431</v>
      </c>
      <c r="C157" s="242" t="n">
        <v>1298</v>
      </c>
      <c r="D157" s="231" t="n">
        <f aca="false">SUM(I157+N157)</f>
        <v>1298</v>
      </c>
      <c r="E157" s="231" t="n">
        <f aca="false">SUM(J157+O157)</f>
        <v>0</v>
      </c>
      <c r="F157" s="231" t="n">
        <f aca="false">SUM(K157+P157)</f>
        <v>1298</v>
      </c>
      <c r="G157" s="231" t="n">
        <f aca="false">SUM(L157+Q157)</f>
        <v>0</v>
      </c>
      <c r="H157" s="231" t="n">
        <f aca="false">SUM(M157+R157)</f>
        <v>0</v>
      </c>
      <c r="I157" s="231" t="n">
        <f aca="false">SUM(J157:M157)</f>
        <v>0</v>
      </c>
      <c r="J157" s="232"/>
      <c r="K157" s="232"/>
      <c r="L157" s="232"/>
      <c r="M157" s="232"/>
      <c r="N157" s="231" t="n">
        <f aca="false">SUM(O157:R157)</f>
        <v>1298</v>
      </c>
      <c r="O157" s="232"/>
      <c r="P157" s="237" t="n">
        <v>1298</v>
      </c>
      <c r="Q157" s="242"/>
      <c r="R157" s="232"/>
    </row>
    <row r="158" customFormat="false" ht="12.75" hidden="false" customHeight="false" outlineLevel="0" collapsed="false">
      <c r="A158" s="286" t="n">
        <v>5205</v>
      </c>
      <c r="B158" s="241"/>
      <c r="C158" s="226" t="n">
        <f aca="false">C159+C160+C161+C162+C163</f>
        <v>15429</v>
      </c>
      <c r="D158" s="226" t="n">
        <f aca="false">D159+D160+D161+D162+D163</f>
        <v>15429</v>
      </c>
      <c r="E158" s="226" t="n">
        <f aca="false">E159+E160+E161+E162+E163</f>
        <v>0</v>
      </c>
      <c r="F158" s="226" t="n">
        <f aca="false">F159+F160+F161+F162+F163</f>
        <v>15429</v>
      </c>
      <c r="G158" s="226" t="n">
        <f aca="false">G159+G160+G161+G162+G163</f>
        <v>0</v>
      </c>
      <c r="H158" s="226" t="n">
        <f aca="false">H159+H160+H161+H162+H163</f>
        <v>0</v>
      </c>
      <c r="I158" s="226" t="n">
        <f aca="false">I159+I160+I161+I162+I163</f>
        <v>1968</v>
      </c>
      <c r="J158" s="226" t="n">
        <f aca="false">J159+J160+J161+J162+J163</f>
        <v>0</v>
      </c>
      <c r="K158" s="226" t="n">
        <f aca="false">K159+K160+K161+K162+K163</f>
        <v>1968</v>
      </c>
      <c r="L158" s="226" t="n">
        <f aca="false">L159+L160+L161+L162+L163</f>
        <v>0</v>
      </c>
      <c r="M158" s="226" t="n">
        <f aca="false">M159+M160+M161+M162+M163</f>
        <v>0</v>
      </c>
      <c r="N158" s="226" t="n">
        <f aca="false">N159+N160+N161+N162+N163</f>
        <v>13461</v>
      </c>
      <c r="O158" s="226" t="n">
        <f aca="false">O159+O160+O161+O162+O163</f>
        <v>0</v>
      </c>
      <c r="P158" s="226" t="n">
        <f aca="false">P159+P160+P161+P162+P163</f>
        <v>13461</v>
      </c>
      <c r="Q158" s="226" t="n">
        <f aca="false">Q159+Q160+Q161+Q162+Q163</f>
        <v>0</v>
      </c>
      <c r="R158" s="226" t="n">
        <f aca="false">R159+R160+R161+R162+R163</f>
        <v>0</v>
      </c>
    </row>
    <row r="159" customFormat="false" ht="12.75" hidden="false" customHeight="false" outlineLevel="0" collapsed="false">
      <c r="A159" s="234" t="s">
        <v>641</v>
      </c>
      <c r="B159" s="235" t="n">
        <v>412</v>
      </c>
      <c r="C159" s="249" t="n">
        <v>1980</v>
      </c>
      <c r="D159" s="231" t="n">
        <f aca="false">SUM(I159+N159)</f>
        <v>1980</v>
      </c>
      <c r="E159" s="231" t="n">
        <f aca="false">SUM(J159+O159)</f>
        <v>0</v>
      </c>
      <c r="F159" s="231" t="n">
        <f aca="false">SUM(K159+P159)</f>
        <v>1980</v>
      </c>
      <c r="G159" s="231" t="n">
        <f aca="false">SUM(L159+Q159)</f>
        <v>0</v>
      </c>
      <c r="H159" s="231" t="n">
        <f aca="false">SUM(M159+R159)</f>
        <v>0</v>
      </c>
      <c r="I159" s="231" t="n">
        <f aca="false">SUM(J159:M159)</f>
        <v>0</v>
      </c>
      <c r="J159" s="232"/>
      <c r="K159" s="232"/>
      <c r="L159" s="232"/>
      <c r="M159" s="232"/>
      <c r="N159" s="231" t="n">
        <f aca="false">SUM(O159:R159)</f>
        <v>1980</v>
      </c>
      <c r="O159" s="232"/>
      <c r="P159" s="237" t="n">
        <v>1980</v>
      </c>
      <c r="Q159" s="242"/>
      <c r="R159" s="232"/>
    </row>
    <row r="160" customFormat="false" ht="12.75" hidden="false" customHeight="false" outlineLevel="0" collapsed="false">
      <c r="A160" s="234" t="s">
        <v>642</v>
      </c>
      <c r="B160" s="235" t="n">
        <v>311</v>
      </c>
      <c r="C160" s="301" t="n">
        <v>2352</v>
      </c>
      <c r="D160" s="231" t="n">
        <f aca="false">SUM(I160+N160)</f>
        <v>2352</v>
      </c>
      <c r="E160" s="231" t="n">
        <f aca="false">SUM(J160+O160)</f>
        <v>0</v>
      </c>
      <c r="F160" s="231" t="n">
        <f aca="false">SUM(K160+P160)</f>
        <v>2352</v>
      </c>
      <c r="G160" s="231" t="n">
        <f aca="false">SUM(L160+Q160)</f>
        <v>0</v>
      </c>
      <c r="H160" s="231" t="n">
        <f aca="false">SUM(M160+R160)</f>
        <v>0</v>
      </c>
      <c r="I160" s="231" t="n">
        <f aca="false">SUM(J160:M160)</f>
        <v>0</v>
      </c>
      <c r="J160" s="232"/>
      <c r="K160" s="232"/>
      <c r="L160" s="232"/>
      <c r="M160" s="232"/>
      <c r="N160" s="231" t="n">
        <f aca="false">SUM(O160:R160)</f>
        <v>2352</v>
      </c>
      <c r="O160" s="232"/>
      <c r="P160" s="232" t="n">
        <v>2352</v>
      </c>
      <c r="Q160" s="242"/>
      <c r="R160" s="232"/>
    </row>
    <row r="161" customFormat="false" ht="12.75" hidden="false" customHeight="false" outlineLevel="0" collapsed="false">
      <c r="A161" s="234" t="s">
        <v>643</v>
      </c>
      <c r="B161" s="235" t="n">
        <v>431</v>
      </c>
      <c r="C161" s="301" t="n">
        <v>7560</v>
      </c>
      <c r="D161" s="231" t="n">
        <f aca="false">SUM(I161+N161)</f>
        <v>7560</v>
      </c>
      <c r="E161" s="231" t="n">
        <f aca="false">SUM(J161+O161)</f>
        <v>0</v>
      </c>
      <c r="F161" s="231" t="n">
        <f aca="false">SUM(K161+P161)</f>
        <v>7560</v>
      </c>
      <c r="G161" s="231" t="n">
        <f aca="false">SUM(L161+Q161)</f>
        <v>0</v>
      </c>
      <c r="H161" s="231" t="n">
        <f aca="false">SUM(M161+R161)</f>
        <v>0</v>
      </c>
      <c r="I161" s="231" t="n">
        <f aca="false">SUM(J161:M161)</f>
        <v>0</v>
      </c>
      <c r="J161" s="232"/>
      <c r="K161" s="232"/>
      <c r="L161" s="232"/>
      <c r="M161" s="232"/>
      <c r="N161" s="231" t="n">
        <f aca="false">SUM(O161:R161)</f>
        <v>7560</v>
      </c>
      <c r="O161" s="232"/>
      <c r="P161" s="237" t="n">
        <v>7560</v>
      </c>
      <c r="Q161" s="242"/>
      <c r="R161" s="232"/>
    </row>
    <row r="162" customFormat="false" ht="12.75" hidden="false" customHeight="false" outlineLevel="0" collapsed="false">
      <c r="A162" s="234" t="s">
        <v>644</v>
      </c>
      <c r="B162" s="235" t="n">
        <v>431</v>
      </c>
      <c r="C162" s="301" t="n">
        <v>1569</v>
      </c>
      <c r="D162" s="231" t="n">
        <f aca="false">SUM(I162+N162)</f>
        <v>1569</v>
      </c>
      <c r="E162" s="231" t="n">
        <f aca="false">SUM(J162+O162)</f>
        <v>0</v>
      </c>
      <c r="F162" s="231" t="n">
        <f aca="false">SUM(K162+P162)</f>
        <v>1569</v>
      </c>
      <c r="G162" s="231" t="n">
        <f aca="false">SUM(L162+Q162)</f>
        <v>0</v>
      </c>
      <c r="H162" s="231" t="n">
        <f aca="false">SUM(M162+R162)</f>
        <v>0</v>
      </c>
      <c r="I162" s="231" t="n">
        <f aca="false">SUM(J162:M162)</f>
        <v>0</v>
      </c>
      <c r="J162" s="232"/>
      <c r="K162" s="232"/>
      <c r="L162" s="232"/>
      <c r="M162" s="232"/>
      <c r="N162" s="231" t="n">
        <f aca="false">SUM(O162:R162)</f>
        <v>1569</v>
      </c>
      <c r="O162" s="232"/>
      <c r="P162" s="237" t="n">
        <v>1569</v>
      </c>
      <c r="Q162" s="242"/>
      <c r="R162" s="232"/>
    </row>
    <row r="163" customFormat="false" ht="12.75" hidden="false" customHeight="false" outlineLevel="0" collapsed="false">
      <c r="A163" s="234" t="s">
        <v>645</v>
      </c>
      <c r="B163" s="235" t="n">
        <v>431</v>
      </c>
      <c r="C163" s="301" t="n">
        <v>1968</v>
      </c>
      <c r="D163" s="231" t="n">
        <f aca="false">SUM(I163+N163)</f>
        <v>1968</v>
      </c>
      <c r="E163" s="231" t="n">
        <f aca="false">SUM(J163+O163)</f>
        <v>0</v>
      </c>
      <c r="F163" s="231" t="n">
        <f aca="false">SUM(K163+P163)</f>
        <v>1968</v>
      </c>
      <c r="G163" s="231" t="n">
        <f aca="false">SUM(L163+Q163)</f>
        <v>0</v>
      </c>
      <c r="H163" s="231" t="n">
        <f aca="false">SUM(M163+R163)</f>
        <v>0</v>
      </c>
      <c r="I163" s="231" t="n">
        <f aca="false">SUM(J163:M163)</f>
        <v>1968</v>
      </c>
      <c r="J163" s="232"/>
      <c r="K163" s="236" t="n">
        <v>1968</v>
      </c>
      <c r="L163" s="232"/>
      <c r="M163" s="232"/>
      <c r="N163" s="231" t="n">
        <f aca="false">SUM(O163:R163)</f>
        <v>0</v>
      </c>
      <c r="O163" s="232"/>
      <c r="P163" s="237"/>
      <c r="Q163" s="242"/>
      <c r="R163" s="232"/>
    </row>
    <row r="164" customFormat="false" ht="25.5" hidden="false" customHeight="false" outlineLevel="0" collapsed="false">
      <c r="A164" s="224" t="s">
        <v>543</v>
      </c>
      <c r="B164" s="225"/>
      <c r="C164" s="226" t="n">
        <f aca="false">C165+C167+C171+C174</f>
        <v>61002</v>
      </c>
      <c r="D164" s="227" t="n">
        <f aca="false">D165+D167+D171+D174</f>
        <v>60812</v>
      </c>
      <c r="E164" s="227" t="n">
        <f aca="false">E165+E167+E171+E174</f>
        <v>0</v>
      </c>
      <c r="F164" s="227" t="n">
        <f aca="false">F165+F167+F171+F174</f>
        <v>17713</v>
      </c>
      <c r="G164" s="227" t="n">
        <f aca="false">G165+G167+G171+G174</f>
        <v>0</v>
      </c>
      <c r="H164" s="227" t="n">
        <f aca="false">H165+H167+H171+H174</f>
        <v>43099</v>
      </c>
      <c r="I164" s="227" t="n">
        <f aca="false">I165+I167+I171+I174</f>
        <v>0</v>
      </c>
      <c r="J164" s="227" t="n">
        <f aca="false">J165+J167+J171+J174</f>
        <v>0</v>
      </c>
      <c r="K164" s="227" t="n">
        <f aca="false">K165+K167+K171+K174</f>
        <v>0</v>
      </c>
      <c r="L164" s="227" t="n">
        <f aca="false">L165+L167+L171+L174</f>
        <v>0</v>
      </c>
      <c r="M164" s="227" t="n">
        <f aca="false">M165+M167+M171+M174</f>
        <v>0</v>
      </c>
      <c r="N164" s="227" t="n">
        <f aca="false">N165+N167+N171+N174</f>
        <v>60812</v>
      </c>
      <c r="O164" s="227" t="n">
        <f aca="false">O165+O167+O171+O174</f>
        <v>0</v>
      </c>
      <c r="P164" s="227" t="n">
        <f aca="false">P165+P167+P171+P174</f>
        <v>17713</v>
      </c>
      <c r="Q164" s="227" t="n">
        <f aca="false">Q165+Q167+Q171+Q174</f>
        <v>0</v>
      </c>
      <c r="R164" s="227" t="n">
        <f aca="false">R165+R167+R171+R174</f>
        <v>43099</v>
      </c>
    </row>
    <row r="165" customFormat="false" ht="12.75" hidden="false" customHeight="false" outlineLevel="0" collapsed="false">
      <c r="A165" s="286" t="n">
        <v>5201</v>
      </c>
      <c r="B165" s="241"/>
      <c r="C165" s="226" t="n">
        <f aca="false">C166</f>
        <v>0</v>
      </c>
      <c r="D165" s="227" t="n">
        <f aca="false">D166</f>
        <v>0</v>
      </c>
      <c r="E165" s="227" t="n">
        <f aca="false">E166</f>
        <v>0</v>
      </c>
      <c r="F165" s="227" t="n">
        <f aca="false">F166</f>
        <v>0</v>
      </c>
      <c r="G165" s="227" t="n">
        <f aca="false">G166</f>
        <v>0</v>
      </c>
      <c r="H165" s="227" t="n">
        <f aca="false">H166</f>
        <v>0</v>
      </c>
      <c r="I165" s="227" t="n">
        <f aca="false">I166</f>
        <v>0</v>
      </c>
      <c r="J165" s="227" t="n">
        <f aca="false">J166</f>
        <v>0</v>
      </c>
      <c r="K165" s="227" t="n">
        <f aca="false">K166</f>
        <v>0</v>
      </c>
      <c r="L165" s="227" t="n">
        <f aca="false">L166</f>
        <v>0</v>
      </c>
      <c r="M165" s="227" t="n">
        <f aca="false">M166</f>
        <v>0</v>
      </c>
      <c r="N165" s="227" t="n">
        <f aca="false">N166</f>
        <v>0</v>
      </c>
      <c r="O165" s="227" t="n">
        <f aca="false">O166</f>
        <v>0</v>
      </c>
      <c r="P165" s="227" t="n">
        <f aca="false">P166</f>
        <v>0</v>
      </c>
      <c r="Q165" s="227" t="n">
        <f aca="false">Q166</f>
        <v>0</v>
      </c>
      <c r="R165" s="227" t="n">
        <f aca="false">R166</f>
        <v>0</v>
      </c>
    </row>
    <row r="166" customFormat="false" ht="12.75" hidden="false" customHeight="false" outlineLevel="0" collapsed="false">
      <c r="A166" s="234"/>
      <c r="B166" s="235"/>
      <c r="C166" s="236"/>
      <c r="D166" s="231" t="n">
        <f aca="false">SUM(I166+N166)</f>
        <v>0</v>
      </c>
      <c r="E166" s="231" t="n">
        <f aca="false">SUM(J166+O166)</f>
        <v>0</v>
      </c>
      <c r="F166" s="231" t="n">
        <f aca="false">SUM(K166+P166)</f>
        <v>0</v>
      </c>
      <c r="G166" s="231" t="n">
        <f aca="false">SUM(L166+Q166)</f>
        <v>0</v>
      </c>
      <c r="H166" s="231" t="n">
        <f aca="false">SUM(M166+R166)</f>
        <v>0</v>
      </c>
      <c r="I166" s="231" t="n">
        <f aca="false">SUM(J166:M166)</f>
        <v>0</v>
      </c>
      <c r="J166" s="232"/>
      <c r="K166" s="232"/>
      <c r="L166" s="232"/>
      <c r="M166" s="232"/>
      <c r="N166" s="231" t="n">
        <f aca="false">SUM(O166:R166)</f>
        <v>0</v>
      </c>
      <c r="O166" s="243"/>
      <c r="P166" s="232"/>
      <c r="Q166" s="236"/>
      <c r="R166" s="243"/>
    </row>
    <row r="167" customFormat="false" ht="12.75" hidden="false" customHeight="false" outlineLevel="0" collapsed="false">
      <c r="A167" s="286" t="n">
        <v>5203</v>
      </c>
      <c r="B167" s="241"/>
      <c r="C167" s="222" t="n">
        <f aca="false">C168+C169+C170</f>
        <v>3536</v>
      </c>
      <c r="D167" s="231" t="n">
        <f aca="false">D168+D169+D170</f>
        <v>3346</v>
      </c>
      <c r="E167" s="231" t="n">
        <f aca="false">E168+E169+E170</f>
        <v>0</v>
      </c>
      <c r="F167" s="231" t="n">
        <f aca="false">F168+F169+F170</f>
        <v>3346</v>
      </c>
      <c r="G167" s="231" t="n">
        <f aca="false">G168+G169+G170</f>
        <v>0</v>
      </c>
      <c r="H167" s="231" t="n">
        <f aca="false">H168+H169+H170</f>
        <v>0</v>
      </c>
      <c r="I167" s="231" t="n">
        <f aca="false">I168+I169+I170</f>
        <v>0</v>
      </c>
      <c r="J167" s="231" t="n">
        <f aca="false">J168+J169+J170</f>
        <v>0</v>
      </c>
      <c r="K167" s="231" t="n">
        <f aca="false">K168+K169+K170</f>
        <v>0</v>
      </c>
      <c r="L167" s="231" t="n">
        <f aca="false">L168+L169+L170</f>
        <v>0</v>
      </c>
      <c r="M167" s="231" t="n">
        <f aca="false">M168+M169+M170</f>
        <v>0</v>
      </c>
      <c r="N167" s="231" t="n">
        <f aca="false">N168+N169+N170</f>
        <v>3346</v>
      </c>
      <c r="O167" s="231" t="n">
        <f aca="false">O168+O169+O170</f>
        <v>0</v>
      </c>
      <c r="P167" s="231" t="n">
        <f aca="false">P168+P169+P170</f>
        <v>3346</v>
      </c>
      <c r="Q167" s="231" t="n">
        <f aca="false">Q168+Q169+Q170</f>
        <v>0</v>
      </c>
      <c r="R167" s="231" t="n">
        <f aca="false">R168+R169+R170</f>
        <v>0</v>
      </c>
    </row>
    <row r="168" customFormat="false" ht="15" hidden="false" customHeight="true" outlineLevel="0" collapsed="false">
      <c r="A168" s="234" t="s">
        <v>646</v>
      </c>
      <c r="B168" s="235" t="n">
        <v>525</v>
      </c>
      <c r="C168" s="280" t="n">
        <v>2396</v>
      </c>
      <c r="D168" s="231" t="n">
        <f aca="false">SUM(I168+N168)</f>
        <v>2396</v>
      </c>
      <c r="E168" s="231" t="n">
        <f aca="false">SUM(J168+O168)</f>
        <v>0</v>
      </c>
      <c r="F168" s="231" t="n">
        <f aca="false">SUM(K168+P168)</f>
        <v>2396</v>
      </c>
      <c r="G168" s="231" t="n">
        <f aca="false">SUM(L168+Q168)</f>
        <v>0</v>
      </c>
      <c r="H168" s="231" t="n">
        <f aca="false">SUM(M168+R168)</f>
        <v>0</v>
      </c>
      <c r="I168" s="231" t="n">
        <f aca="false">SUM(J168:M168)</f>
        <v>0</v>
      </c>
      <c r="J168" s="232"/>
      <c r="K168" s="232"/>
      <c r="L168" s="232"/>
      <c r="M168" s="232"/>
      <c r="N168" s="231" t="n">
        <f aca="false">SUM(O168:R168)</f>
        <v>2396</v>
      </c>
      <c r="O168" s="232"/>
      <c r="P168" s="237" t="n">
        <v>2396</v>
      </c>
      <c r="Q168" s="236"/>
      <c r="R168" s="243"/>
    </row>
    <row r="169" customFormat="false" ht="13.5" hidden="false" customHeight="true" outlineLevel="0" collapsed="false">
      <c r="A169" s="234" t="s">
        <v>647</v>
      </c>
      <c r="B169" s="235" t="n">
        <v>524</v>
      </c>
      <c r="C169" s="280" t="n">
        <v>1140</v>
      </c>
      <c r="D169" s="231" t="n">
        <f aca="false">SUM(I169+N169)</f>
        <v>950</v>
      </c>
      <c r="E169" s="231" t="n">
        <f aca="false">SUM(J169+O169)</f>
        <v>0</v>
      </c>
      <c r="F169" s="231" t="n">
        <f aca="false">SUM(K169+P169)</f>
        <v>950</v>
      </c>
      <c r="G169" s="231" t="n">
        <f aca="false">SUM(L169+Q169)</f>
        <v>0</v>
      </c>
      <c r="H169" s="231" t="n">
        <f aca="false">SUM(M169+R169)</f>
        <v>0</v>
      </c>
      <c r="I169" s="231" t="n">
        <f aca="false">SUM(J169:M169)</f>
        <v>0</v>
      </c>
      <c r="J169" s="232"/>
      <c r="K169" s="232"/>
      <c r="L169" s="232"/>
      <c r="M169" s="232"/>
      <c r="N169" s="231" t="n">
        <f aca="false">SUM(O169:R169)</f>
        <v>950</v>
      </c>
      <c r="O169" s="232"/>
      <c r="P169" s="237" t="n">
        <v>950</v>
      </c>
      <c r="Q169" s="237"/>
      <c r="R169" s="243"/>
    </row>
    <row r="170" customFormat="false" ht="15" hidden="false" customHeight="true" outlineLevel="0" collapsed="false">
      <c r="A170" s="234"/>
      <c r="B170" s="235"/>
      <c r="C170" s="280"/>
      <c r="D170" s="231" t="n">
        <f aca="false">SUM(I170+N170)</f>
        <v>0</v>
      </c>
      <c r="E170" s="231" t="n">
        <f aca="false">SUM(J170+O170)</f>
        <v>0</v>
      </c>
      <c r="F170" s="231" t="n">
        <f aca="false">SUM(K170+P170)</f>
        <v>0</v>
      </c>
      <c r="G170" s="231" t="n">
        <f aca="false">SUM(L170+Q170)</f>
        <v>0</v>
      </c>
      <c r="H170" s="231" t="n">
        <f aca="false">SUM(M170+R170)</f>
        <v>0</v>
      </c>
      <c r="I170" s="231" t="n">
        <f aca="false">SUM(J170:M170)</f>
        <v>0</v>
      </c>
      <c r="J170" s="232"/>
      <c r="K170" s="232"/>
      <c r="L170" s="232"/>
      <c r="M170" s="232"/>
      <c r="N170" s="231" t="n">
        <f aca="false">SUM(O170:R170)</f>
        <v>0</v>
      </c>
      <c r="O170" s="232"/>
      <c r="P170" s="237"/>
      <c r="Q170" s="236"/>
      <c r="R170" s="243"/>
    </row>
    <row r="171" customFormat="false" ht="15.75" hidden="false" customHeight="true" outlineLevel="0" collapsed="false">
      <c r="A171" s="286" t="n">
        <v>5204</v>
      </c>
      <c r="B171" s="241"/>
      <c r="C171" s="226" t="n">
        <f aca="false">C172+C173</f>
        <v>57466</v>
      </c>
      <c r="D171" s="227" t="n">
        <f aca="false">D172+D173</f>
        <v>57466</v>
      </c>
      <c r="E171" s="227" t="n">
        <f aca="false">E172+E173</f>
        <v>0</v>
      </c>
      <c r="F171" s="227" t="n">
        <f aca="false">F172+F173</f>
        <v>14367</v>
      </c>
      <c r="G171" s="227" t="n">
        <f aca="false">G172+G173</f>
        <v>0</v>
      </c>
      <c r="H171" s="227" t="n">
        <f aca="false">H172+H173</f>
        <v>43099</v>
      </c>
      <c r="I171" s="227" t="n">
        <f aca="false">I172+I173</f>
        <v>0</v>
      </c>
      <c r="J171" s="227" t="n">
        <f aca="false">J172+J173</f>
        <v>0</v>
      </c>
      <c r="K171" s="227" t="n">
        <f aca="false">K172+K173</f>
        <v>0</v>
      </c>
      <c r="L171" s="227" t="n">
        <f aca="false">L172+L173</f>
        <v>0</v>
      </c>
      <c r="M171" s="227" t="n">
        <f aca="false">M172+M173</f>
        <v>0</v>
      </c>
      <c r="N171" s="227" t="n">
        <f aca="false">N172+N173</f>
        <v>57466</v>
      </c>
      <c r="O171" s="227" t="n">
        <f aca="false">O172+O173</f>
        <v>0</v>
      </c>
      <c r="P171" s="227" t="n">
        <f aca="false">P172+P173</f>
        <v>14367</v>
      </c>
      <c r="Q171" s="227" t="n">
        <f aca="false">Q172+Q173</f>
        <v>0</v>
      </c>
      <c r="R171" s="227" t="n">
        <f aca="false">R172+R173</f>
        <v>43099</v>
      </c>
    </row>
    <row r="172" customFormat="false" ht="24.75" hidden="false" customHeight="true" outlineLevel="0" collapsed="false">
      <c r="A172" s="234" t="s">
        <v>648</v>
      </c>
      <c r="B172" s="235" t="n">
        <v>524</v>
      </c>
      <c r="C172" s="233" t="n">
        <v>57466</v>
      </c>
      <c r="D172" s="231" t="n">
        <f aca="false">SUM(I172+N172)</f>
        <v>57466</v>
      </c>
      <c r="E172" s="231" t="n">
        <f aca="false">SUM(J172+O172)</f>
        <v>0</v>
      </c>
      <c r="F172" s="231" t="n">
        <f aca="false">SUM(K172+P172)</f>
        <v>14367</v>
      </c>
      <c r="G172" s="231" t="n">
        <f aca="false">SUM(L172+Q172)</f>
        <v>0</v>
      </c>
      <c r="H172" s="231" t="n">
        <f aca="false">SUM(M172+R172)</f>
        <v>43099</v>
      </c>
      <c r="I172" s="231" t="n">
        <f aca="false">SUM(J172:M172)</f>
        <v>0</v>
      </c>
      <c r="J172" s="232"/>
      <c r="K172" s="232"/>
      <c r="L172" s="232"/>
      <c r="M172" s="232"/>
      <c r="N172" s="231" t="n">
        <f aca="false">SUM(O172:R172)</f>
        <v>57466</v>
      </c>
      <c r="O172" s="232"/>
      <c r="P172" s="237" t="n">
        <v>14367</v>
      </c>
      <c r="Q172" s="242"/>
      <c r="R172" s="243" t="n">
        <v>43099</v>
      </c>
    </row>
    <row r="173" customFormat="false" ht="12.75" hidden="false" customHeight="true" outlineLevel="0" collapsed="false">
      <c r="A173" s="244"/>
      <c r="B173" s="229"/>
      <c r="C173" s="230"/>
      <c r="D173" s="231" t="n">
        <f aca="false">SUM(I173+N173)</f>
        <v>0</v>
      </c>
      <c r="E173" s="231" t="n">
        <f aca="false">SUM(J173+O173)</f>
        <v>0</v>
      </c>
      <c r="F173" s="231" t="n">
        <f aca="false">SUM(K173+P173)</f>
        <v>0</v>
      </c>
      <c r="G173" s="231" t="n">
        <f aca="false">SUM(L173+Q173)</f>
        <v>0</v>
      </c>
      <c r="H173" s="231" t="n">
        <f aca="false">SUM(M173+R173)</f>
        <v>0</v>
      </c>
      <c r="I173" s="231" t="n">
        <f aca="false">SUM(J173:M173)</f>
        <v>0</v>
      </c>
      <c r="J173" s="232"/>
      <c r="K173" s="232"/>
      <c r="L173" s="232"/>
      <c r="M173" s="232"/>
      <c r="N173" s="231" t="n">
        <f aca="false">SUM(O173:R173)</f>
        <v>0</v>
      </c>
      <c r="O173" s="232"/>
      <c r="P173" s="232"/>
      <c r="Q173" s="242"/>
      <c r="R173" s="243"/>
    </row>
    <row r="174" customFormat="false" ht="12.75" hidden="false" customHeight="true" outlineLevel="0" collapsed="false">
      <c r="A174" s="286" t="n">
        <v>5205</v>
      </c>
      <c r="B174" s="241"/>
      <c r="C174" s="226" t="n">
        <f aca="false">C175+C176+C177+C178+C179</f>
        <v>0</v>
      </c>
      <c r="D174" s="227" t="n">
        <f aca="false">D175+D176+D177+D178+D179</f>
        <v>0</v>
      </c>
      <c r="E174" s="227" t="n">
        <f aca="false">E175+E176+E177+E178+E179</f>
        <v>0</v>
      </c>
      <c r="F174" s="227" t="n">
        <f aca="false">F175+F176+F177+F178+F179</f>
        <v>0</v>
      </c>
      <c r="G174" s="227" t="n">
        <f aca="false">G175+G176+G177+G178+G179</f>
        <v>0</v>
      </c>
      <c r="H174" s="227" t="n">
        <f aca="false">H175+H176+H177+H178+H179</f>
        <v>0</v>
      </c>
      <c r="I174" s="227" t="n">
        <f aca="false">I175+I176+I177+I178+I179</f>
        <v>0</v>
      </c>
      <c r="J174" s="227" t="n">
        <f aca="false">J175+J176+J177+J178+J179</f>
        <v>0</v>
      </c>
      <c r="K174" s="227" t="n">
        <f aca="false">K175+K176+K177+K178+K179</f>
        <v>0</v>
      </c>
      <c r="L174" s="227" t="n">
        <f aca="false">L175+L176+L177+L178+L179</f>
        <v>0</v>
      </c>
      <c r="M174" s="227" t="n">
        <f aca="false">M175+M176+M177+M178+M179</f>
        <v>0</v>
      </c>
      <c r="N174" s="227" t="n">
        <f aca="false">N175+N176+N177+N178+N179</f>
        <v>0</v>
      </c>
      <c r="O174" s="227" t="n">
        <f aca="false">O175+O176+O177+O178+O179</f>
        <v>0</v>
      </c>
      <c r="P174" s="227" t="n">
        <f aca="false">P175+P176+P177+P178+P179</f>
        <v>0</v>
      </c>
      <c r="Q174" s="227" t="n">
        <f aca="false">Q175+Q176+Q177+Q178+Q179</f>
        <v>0</v>
      </c>
      <c r="R174" s="227" t="n">
        <f aca="false">R175+R176+R177+R178+R179</f>
        <v>0</v>
      </c>
    </row>
    <row r="175" customFormat="false" ht="13.5" hidden="false" customHeight="true" outlineLevel="0" collapsed="false">
      <c r="A175" s="234"/>
      <c r="B175" s="235"/>
      <c r="C175" s="280"/>
      <c r="D175" s="231" t="n">
        <f aca="false">SUM(I175+N175)</f>
        <v>0</v>
      </c>
      <c r="E175" s="231" t="n">
        <f aca="false">SUM(J175+O175)</f>
        <v>0</v>
      </c>
      <c r="F175" s="231" t="n">
        <f aca="false">SUM(K175+P175)</f>
        <v>0</v>
      </c>
      <c r="G175" s="231" t="n">
        <f aca="false">SUM(L175+Q175)</f>
        <v>0</v>
      </c>
      <c r="H175" s="231" t="n">
        <f aca="false">SUM(M175+R175)</f>
        <v>0</v>
      </c>
      <c r="I175" s="231" t="n">
        <f aca="false">SUM(J175:M175)</f>
        <v>0</v>
      </c>
      <c r="J175" s="232"/>
      <c r="K175" s="232"/>
      <c r="L175" s="232"/>
      <c r="M175" s="232"/>
      <c r="N175" s="231" t="n">
        <f aca="false">SUM(O175:R175)</f>
        <v>0</v>
      </c>
      <c r="O175" s="232"/>
      <c r="P175" s="237"/>
      <c r="Q175" s="236"/>
      <c r="R175" s="236"/>
    </row>
    <row r="176" customFormat="false" ht="12.75" hidden="false" customHeight="true" outlineLevel="0" collapsed="false">
      <c r="A176" s="234"/>
      <c r="B176" s="235"/>
      <c r="C176" s="230"/>
      <c r="D176" s="231" t="n">
        <f aca="false">SUM(I176+N176)</f>
        <v>0</v>
      </c>
      <c r="E176" s="231" t="n">
        <f aca="false">SUM(J176+O176)</f>
        <v>0</v>
      </c>
      <c r="F176" s="231" t="n">
        <f aca="false">SUM(K176+P176)</f>
        <v>0</v>
      </c>
      <c r="G176" s="231" t="n">
        <f aca="false">SUM(L176+Q176)</f>
        <v>0</v>
      </c>
      <c r="H176" s="231" t="n">
        <f aca="false">SUM(M176+R176)</f>
        <v>0</v>
      </c>
      <c r="I176" s="231" t="n">
        <f aca="false">SUM(J176:M176)</f>
        <v>0</v>
      </c>
      <c r="J176" s="232"/>
      <c r="K176" s="232"/>
      <c r="L176" s="232"/>
      <c r="M176" s="232"/>
      <c r="N176" s="231" t="n">
        <f aca="false">SUM(O176:R176)</f>
        <v>0</v>
      </c>
      <c r="O176" s="232"/>
      <c r="P176" s="237"/>
      <c r="Q176" s="236"/>
      <c r="R176" s="236"/>
    </row>
    <row r="177" customFormat="false" ht="12.75" hidden="false" customHeight="true" outlineLevel="0" collapsed="false">
      <c r="A177" s="234"/>
      <c r="B177" s="235"/>
      <c r="C177" s="230"/>
      <c r="D177" s="231" t="n">
        <f aca="false">SUM(I177+N177)</f>
        <v>0</v>
      </c>
      <c r="E177" s="231" t="n">
        <f aca="false">SUM(J177+O177)</f>
        <v>0</v>
      </c>
      <c r="F177" s="231" t="n">
        <f aca="false">SUM(K177+P177)</f>
        <v>0</v>
      </c>
      <c r="G177" s="231" t="n">
        <f aca="false">SUM(L177+Q177)</f>
        <v>0</v>
      </c>
      <c r="H177" s="231" t="n">
        <f aca="false">SUM(M177+R177)</f>
        <v>0</v>
      </c>
      <c r="I177" s="231" t="n">
        <f aca="false">SUM(J177:M177)</f>
        <v>0</v>
      </c>
      <c r="J177" s="232"/>
      <c r="K177" s="232"/>
      <c r="L177" s="232"/>
      <c r="M177" s="232"/>
      <c r="N177" s="231" t="n">
        <f aca="false">SUM(O177:R177)</f>
        <v>0</v>
      </c>
      <c r="O177" s="232"/>
      <c r="P177" s="237"/>
      <c r="Q177" s="236"/>
      <c r="R177" s="236"/>
    </row>
    <row r="178" customFormat="false" ht="12.75" hidden="false" customHeight="true" outlineLevel="0" collapsed="false">
      <c r="A178" s="234"/>
      <c r="B178" s="235"/>
      <c r="C178" s="230"/>
      <c r="D178" s="231" t="n">
        <f aca="false">SUM(I178+N178)</f>
        <v>0</v>
      </c>
      <c r="E178" s="231" t="n">
        <f aca="false">SUM(J178+O178)</f>
        <v>0</v>
      </c>
      <c r="F178" s="231" t="n">
        <f aca="false">SUM(K178+P178)</f>
        <v>0</v>
      </c>
      <c r="G178" s="231" t="n">
        <f aca="false">SUM(L178+Q178)</f>
        <v>0</v>
      </c>
      <c r="H178" s="231" t="n">
        <f aca="false">SUM(M178+R178)</f>
        <v>0</v>
      </c>
      <c r="I178" s="231" t="n">
        <f aca="false">SUM(J178:M178)</f>
        <v>0</v>
      </c>
      <c r="J178" s="232"/>
      <c r="K178" s="232"/>
      <c r="L178" s="232"/>
      <c r="M178" s="232"/>
      <c r="N178" s="231" t="n">
        <f aca="false">SUM(O178:R178)</f>
        <v>0</v>
      </c>
      <c r="O178" s="232"/>
      <c r="P178" s="237"/>
      <c r="Q178" s="236"/>
      <c r="R178" s="236"/>
    </row>
    <row r="179" customFormat="false" ht="12.75" hidden="false" customHeight="true" outlineLevel="0" collapsed="false">
      <c r="A179" s="234"/>
      <c r="B179" s="235"/>
      <c r="C179" s="230"/>
      <c r="D179" s="231" t="n">
        <f aca="false">SUM(I179+N179)</f>
        <v>0</v>
      </c>
      <c r="E179" s="231" t="n">
        <f aca="false">SUM(J179+O179)</f>
        <v>0</v>
      </c>
      <c r="F179" s="231" t="n">
        <f aca="false">SUM(K179+P179)</f>
        <v>0</v>
      </c>
      <c r="G179" s="231" t="n">
        <f aca="false">SUM(L179+Q179)</f>
        <v>0</v>
      </c>
      <c r="H179" s="231" t="n">
        <f aca="false">SUM(M179+R179)</f>
        <v>0</v>
      </c>
      <c r="I179" s="231" t="n">
        <f aca="false">SUM(J179:M179)</f>
        <v>0</v>
      </c>
      <c r="J179" s="232"/>
      <c r="K179" s="232"/>
      <c r="L179" s="232"/>
      <c r="M179" s="232"/>
      <c r="N179" s="231" t="n">
        <f aca="false">SUM(O179:R179)</f>
        <v>0</v>
      </c>
      <c r="O179" s="232"/>
      <c r="P179" s="237"/>
      <c r="Q179" s="236"/>
      <c r="R179" s="236"/>
    </row>
    <row r="180" customFormat="false" ht="28.5" hidden="false" customHeight="true" outlineLevel="0" collapsed="false">
      <c r="A180" s="224" t="s">
        <v>544</v>
      </c>
      <c r="B180" s="225"/>
      <c r="C180" s="226" t="n">
        <f aca="false">C181+C183+C188+C193+C211+C246</f>
        <v>2207474</v>
      </c>
      <c r="D180" s="227" t="n">
        <f aca="false">D181+D183+D188+D193+D211+D246</f>
        <v>1858508</v>
      </c>
      <c r="E180" s="227" t="n">
        <f aca="false">E181+E183+E188+E193+E211+E246</f>
        <v>0</v>
      </c>
      <c r="F180" s="227" t="n">
        <f aca="false">F181+F183+F188+F193+F211+F246</f>
        <v>323357</v>
      </c>
      <c r="G180" s="227" t="n">
        <f aca="false">G181+G183+G188+G193+G211+G246</f>
        <v>1130460</v>
      </c>
      <c r="H180" s="227" t="n">
        <f aca="false">H181+H183+H188+H193+H211+H246</f>
        <v>404691</v>
      </c>
      <c r="I180" s="227" t="n">
        <f aca="false">I181+I183+I188+I193+I211+I246</f>
        <v>0</v>
      </c>
      <c r="J180" s="227" t="n">
        <f aca="false">J181+J183+J188+J193+J211+J246</f>
        <v>0</v>
      </c>
      <c r="K180" s="227" t="n">
        <f aca="false">K181+K183+K188+K193+K211+K246</f>
        <v>0</v>
      </c>
      <c r="L180" s="227" t="n">
        <f aca="false">L181+L183+L188+L193+L211+L246</f>
        <v>0</v>
      </c>
      <c r="M180" s="227" t="n">
        <f aca="false">M181+M183+M188+M193+M211+M246</f>
        <v>0</v>
      </c>
      <c r="N180" s="227" t="n">
        <f aca="false">N181+N183+N188+N193+N211+N246</f>
        <v>1858508</v>
      </c>
      <c r="O180" s="227" t="n">
        <f aca="false">O181+O183+O188+O193+O211+O246</f>
        <v>0</v>
      </c>
      <c r="P180" s="227" t="n">
        <f aca="false">P181+P183+P188+P193+P211+P246</f>
        <v>323357</v>
      </c>
      <c r="Q180" s="227" t="n">
        <f aca="false">Q181+Q183+Q188+Q193+Q211+Q246</f>
        <v>1130460</v>
      </c>
      <c r="R180" s="227" t="n">
        <f aca="false">R181+R183+R188+R193+R211+R246</f>
        <v>404691</v>
      </c>
    </row>
    <row r="181" customFormat="false" ht="12.75" hidden="false" customHeight="true" outlineLevel="0" collapsed="false">
      <c r="A181" s="286" t="n">
        <v>5201</v>
      </c>
      <c r="B181" s="225"/>
      <c r="C181" s="226" t="n">
        <f aca="false">C182</f>
        <v>0</v>
      </c>
      <c r="D181" s="227" t="n">
        <f aca="false">D182</f>
        <v>0</v>
      </c>
      <c r="E181" s="227" t="n">
        <f aca="false">E182</f>
        <v>0</v>
      </c>
      <c r="F181" s="227" t="n">
        <f aca="false">F182</f>
        <v>0</v>
      </c>
      <c r="G181" s="227" t="n">
        <f aca="false">G182</f>
        <v>0</v>
      </c>
      <c r="H181" s="227" t="n">
        <f aca="false">H182</f>
        <v>0</v>
      </c>
      <c r="I181" s="227" t="n">
        <f aca="false">I182</f>
        <v>0</v>
      </c>
      <c r="J181" s="227" t="n">
        <f aca="false">J182</f>
        <v>0</v>
      </c>
      <c r="K181" s="227" t="n">
        <f aca="false">K182</f>
        <v>0</v>
      </c>
      <c r="L181" s="227" t="n">
        <f aca="false">L182</f>
        <v>0</v>
      </c>
      <c r="M181" s="227" t="n">
        <f aca="false">M182</f>
        <v>0</v>
      </c>
      <c r="N181" s="227" t="n">
        <f aca="false">N182</f>
        <v>0</v>
      </c>
      <c r="O181" s="227" t="n">
        <f aca="false">O182</f>
        <v>0</v>
      </c>
      <c r="P181" s="227" t="n">
        <f aca="false">P182</f>
        <v>0</v>
      </c>
      <c r="Q181" s="227" t="n">
        <f aca="false">Q182</f>
        <v>0</v>
      </c>
      <c r="R181" s="227" t="n">
        <f aca="false">R182</f>
        <v>0</v>
      </c>
    </row>
    <row r="182" customFormat="false" ht="12.75" hidden="false" customHeight="false" outlineLevel="0" collapsed="false">
      <c r="A182" s="234"/>
      <c r="B182" s="235"/>
      <c r="C182" s="230"/>
      <c r="D182" s="231" t="n">
        <f aca="false">SUM(I182+N182)</f>
        <v>0</v>
      </c>
      <c r="E182" s="231" t="n">
        <f aca="false">SUM(J182+O182)</f>
        <v>0</v>
      </c>
      <c r="F182" s="231" t="n">
        <f aca="false">SUM(K182+P182)</f>
        <v>0</v>
      </c>
      <c r="G182" s="231" t="n">
        <f aca="false">SUM(L182+Q182)</f>
        <v>0</v>
      </c>
      <c r="H182" s="231" t="n">
        <f aca="false">SUM(M182+R182)</f>
        <v>0</v>
      </c>
      <c r="I182" s="231" t="n">
        <f aca="false">SUM(J182:M182)</f>
        <v>0</v>
      </c>
      <c r="J182" s="292"/>
      <c r="K182" s="292"/>
      <c r="L182" s="292"/>
      <c r="M182" s="292"/>
      <c r="N182" s="231" t="n">
        <f aca="false">SUM(O182:R182)</f>
        <v>0</v>
      </c>
      <c r="O182" s="292"/>
      <c r="P182" s="292"/>
      <c r="Q182" s="292"/>
      <c r="R182" s="292"/>
    </row>
    <row r="183" customFormat="false" ht="12.75" hidden="false" customHeight="false" outlineLevel="0" collapsed="false">
      <c r="A183" s="286" t="n">
        <v>5203</v>
      </c>
      <c r="B183" s="241"/>
      <c r="C183" s="226" t="n">
        <f aca="false">C184+C185+C186+C187</f>
        <v>163268</v>
      </c>
      <c r="D183" s="227" t="n">
        <f aca="false">D184+D185+D186+D187</f>
        <v>163268</v>
      </c>
      <c r="E183" s="227" t="n">
        <f aca="false">E184+E185+E186+E187</f>
        <v>0</v>
      </c>
      <c r="F183" s="227" t="n">
        <f aca="false">F184+F185+F186+F187</f>
        <v>92407</v>
      </c>
      <c r="G183" s="227" t="n">
        <f aca="false">G184+G185+G186+G187</f>
        <v>3937</v>
      </c>
      <c r="H183" s="227" t="n">
        <f aca="false">H184+H185+H186+H187</f>
        <v>66924</v>
      </c>
      <c r="I183" s="227" t="n">
        <f aca="false">I184+I185+I186+I187</f>
        <v>0</v>
      </c>
      <c r="J183" s="227" t="n">
        <f aca="false">J184+J185+J186+J187</f>
        <v>0</v>
      </c>
      <c r="K183" s="227" t="n">
        <f aca="false">K184+K185+K186+K187</f>
        <v>0</v>
      </c>
      <c r="L183" s="227" t="n">
        <f aca="false">L184+L185+L186+L187</f>
        <v>0</v>
      </c>
      <c r="M183" s="227" t="n">
        <f aca="false">M184+M185+M186+M187</f>
        <v>0</v>
      </c>
      <c r="N183" s="227" t="n">
        <f aca="false">N184+N185+N186+N187</f>
        <v>163268</v>
      </c>
      <c r="O183" s="227" t="n">
        <f aca="false">O184+O185+O186+O187</f>
        <v>0</v>
      </c>
      <c r="P183" s="227" t="n">
        <f aca="false">P184+P185+P186+P187</f>
        <v>92407</v>
      </c>
      <c r="Q183" s="227" t="n">
        <f aca="false">Q184+Q185+Q186+Q187</f>
        <v>3937</v>
      </c>
      <c r="R183" s="227" t="n">
        <f aca="false">R184+R185+R186+R187</f>
        <v>66924</v>
      </c>
    </row>
    <row r="184" customFormat="false" ht="12.75" hidden="false" customHeight="false" outlineLevel="0" collapsed="false">
      <c r="A184" s="302" t="s">
        <v>649</v>
      </c>
      <c r="B184" s="303" t="n">
        <v>623</v>
      </c>
      <c r="C184" s="304" t="n">
        <v>58331</v>
      </c>
      <c r="D184" s="305" t="n">
        <f aca="false">SUM(I184+N184)</f>
        <v>58331</v>
      </c>
      <c r="E184" s="305" t="n">
        <f aca="false">SUM(J184+O184)</f>
        <v>0</v>
      </c>
      <c r="F184" s="305" t="n">
        <f aca="false">SUM(K184+P184)</f>
        <v>0</v>
      </c>
      <c r="G184" s="305" t="n">
        <f aca="false">SUM(L184+Q184)</f>
        <v>0</v>
      </c>
      <c r="H184" s="305" t="n">
        <f aca="false">SUM(M184+R184)</f>
        <v>58331</v>
      </c>
      <c r="I184" s="305" t="n">
        <f aca="false">SUM(J184:M184)</f>
        <v>0</v>
      </c>
      <c r="J184" s="292"/>
      <c r="K184" s="292"/>
      <c r="L184" s="292"/>
      <c r="M184" s="292"/>
      <c r="N184" s="305" t="n">
        <f aca="false">SUM(O184:R184)</f>
        <v>58331</v>
      </c>
      <c r="O184" s="233"/>
      <c r="P184" s="233"/>
      <c r="Q184" s="233"/>
      <c r="R184" s="280" t="n">
        <v>58331</v>
      </c>
    </row>
    <row r="185" customFormat="false" ht="12.75" hidden="false" customHeight="false" outlineLevel="0" collapsed="false">
      <c r="A185" s="302" t="s">
        <v>650</v>
      </c>
      <c r="B185" s="303" t="n">
        <v>623</v>
      </c>
      <c r="C185" s="304" t="n">
        <v>55200</v>
      </c>
      <c r="D185" s="305" t="n">
        <f aca="false">SUM(I185+N185)</f>
        <v>55200</v>
      </c>
      <c r="E185" s="305" t="n">
        <f aca="false">SUM(J185+O185)</f>
        <v>0</v>
      </c>
      <c r="F185" s="305" t="n">
        <f aca="false">SUM(K185+P185)</f>
        <v>46607</v>
      </c>
      <c r="G185" s="305" t="n">
        <f aca="false">SUM(L185+Q185)</f>
        <v>0</v>
      </c>
      <c r="H185" s="305" t="n">
        <f aca="false">SUM(M185+R185)</f>
        <v>8593</v>
      </c>
      <c r="I185" s="305" t="n">
        <f aca="false">SUM(J185:M185)</f>
        <v>0</v>
      </c>
      <c r="J185" s="292"/>
      <c r="K185" s="292"/>
      <c r="L185" s="292"/>
      <c r="M185" s="292"/>
      <c r="N185" s="231" t="n">
        <f aca="false">SUM(O185:R185)</f>
        <v>55200</v>
      </c>
      <c r="O185" s="233"/>
      <c r="P185" s="233" t="n">
        <v>46607</v>
      </c>
      <c r="Q185" s="233"/>
      <c r="R185" s="280" t="n">
        <v>8593</v>
      </c>
    </row>
    <row r="186" customFormat="false" ht="13.5" hidden="false" customHeight="true" outlineLevel="0" collapsed="false">
      <c r="A186" s="306" t="s">
        <v>651</v>
      </c>
      <c r="B186" s="307" t="n">
        <v>619</v>
      </c>
      <c r="C186" s="265" t="n">
        <v>3937</v>
      </c>
      <c r="D186" s="276" t="n">
        <f aca="false">SUM(I186+N186)</f>
        <v>3937</v>
      </c>
      <c r="E186" s="276" t="n">
        <f aca="false">SUM(J186+O186)</f>
        <v>0</v>
      </c>
      <c r="F186" s="276" t="n">
        <f aca="false">SUM(K186+P186)</f>
        <v>0</v>
      </c>
      <c r="G186" s="276" t="n">
        <f aca="false">SUM(L186+Q186)</f>
        <v>3937</v>
      </c>
      <c r="H186" s="276" t="n">
        <f aca="false">SUM(M186+R186)</f>
        <v>0</v>
      </c>
      <c r="I186" s="276" t="n">
        <f aca="false">SUM(J186:M186)</f>
        <v>0</v>
      </c>
      <c r="J186" s="292"/>
      <c r="K186" s="292"/>
      <c r="L186" s="292"/>
      <c r="M186" s="292"/>
      <c r="N186" s="276" t="n">
        <f aca="false">SUM(O186:R186)</f>
        <v>3937</v>
      </c>
      <c r="O186" s="233"/>
      <c r="P186" s="233"/>
      <c r="Q186" s="233" t="n">
        <v>3937</v>
      </c>
      <c r="R186" s="280"/>
    </row>
    <row r="187" customFormat="false" ht="12.75" hidden="false" customHeight="true" outlineLevel="0" collapsed="false">
      <c r="A187" s="234" t="s">
        <v>652</v>
      </c>
      <c r="B187" s="235" t="n">
        <v>623</v>
      </c>
      <c r="C187" s="236" t="n">
        <v>45800</v>
      </c>
      <c r="D187" s="231" t="n">
        <f aca="false">SUM(I187+N187)</f>
        <v>45800</v>
      </c>
      <c r="E187" s="231" t="n">
        <f aca="false">SUM(J187+O187)</f>
        <v>0</v>
      </c>
      <c r="F187" s="231" t="n">
        <f aca="false">SUM(K187+P187)</f>
        <v>45800</v>
      </c>
      <c r="G187" s="231" t="n">
        <f aca="false">SUM(L187+Q187)</f>
        <v>0</v>
      </c>
      <c r="H187" s="231" t="n">
        <f aca="false">SUM(M187+R187)</f>
        <v>0</v>
      </c>
      <c r="I187" s="231" t="n">
        <f aca="false">SUM(J187:M187)</f>
        <v>0</v>
      </c>
      <c r="J187" s="292"/>
      <c r="K187" s="292"/>
      <c r="L187" s="292"/>
      <c r="M187" s="292"/>
      <c r="N187" s="231" t="n">
        <f aca="false">SUM(O187:R187)</f>
        <v>45800</v>
      </c>
      <c r="O187" s="233"/>
      <c r="P187" s="233" t="n">
        <v>45800</v>
      </c>
      <c r="Q187" s="233"/>
      <c r="R187" s="233"/>
    </row>
    <row r="188" customFormat="false" ht="15.75" hidden="false" customHeight="true" outlineLevel="0" collapsed="false">
      <c r="A188" s="286" t="n">
        <v>5204</v>
      </c>
      <c r="B188" s="225"/>
      <c r="C188" s="226" t="n">
        <f aca="false">C189+C190+C191+C192</f>
        <v>49665</v>
      </c>
      <c r="D188" s="227" t="n">
        <f aca="false">D189+D190+D191+D192</f>
        <v>2000</v>
      </c>
      <c r="E188" s="227" t="n">
        <f aca="false">E189+E190+E191+E192</f>
        <v>0</v>
      </c>
      <c r="F188" s="227" t="n">
        <f aca="false">F189+F190+F191+F192</f>
        <v>2000</v>
      </c>
      <c r="G188" s="227" t="n">
        <f aca="false">G189+G190+G191+G192</f>
        <v>0</v>
      </c>
      <c r="H188" s="227" t="n">
        <f aca="false">H189+H190+H191+H192</f>
        <v>0</v>
      </c>
      <c r="I188" s="227" t="n">
        <f aca="false">I189+I190+I191+I192</f>
        <v>0</v>
      </c>
      <c r="J188" s="227" t="n">
        <f aca="false">J189+J190+J191+J192</f>
        <v>0</v>
      </c>
      <c r="K188" s="227" t="n">
        <f aca="false">K189+K190+K191+K192</f>
        <v>0</v>
      </c>
      <c r="L188" s="227" t="n">
        <f aca="false">L189+L190+L191+L192</f>
        <v>0</v>
      </c>
      <c r="M188" s="227" t="n">
        <f aca="false">M189+M190+M191+M192</f>
        <v>0</v>
      </c>
      <c r="N188" s="227" t="n">
        <f aca="false">N189+N190+N191+N192</f>
        <v>2000</v>
      </c>
      <c r="O188" s="227" t="n">
        <f aca="false">O189+O190+O191+O192</f>
        <v>0</v>
      </c>
      <c r="P188" s="227" t="n">
        <f aca="false">P189+P190+P191+P192</f>
        <v>2000</v>
      </c>
      <c r="Q188" s="227" t="n">
        <f aca="false">Q189+Q190+Q191+Q192</f>
        <v>0</v>
      </c>
      <c r="R188" s="227" t="n">
        <f aca="false">R189+R190+R191+R192</f>
        <v>0</v>
      </c>
    </row>
    <row r="189" customFormat="false" ht="15.75" hidden="false" customHeight="true" outlineLevel="0" collapsed="false">
      <c r="A189" s="234" t="s">
        <v>653</v>
      </c>
      <c r="B189" s="235" t="n">
        <v>623</v>
      </c>
      <c r="C189" s="280" t="n">
        <v>25000</v>
      </c>
      <c r="D189" s="231" t="n">
        <f aca="false">SUM(I189+N189)</f>
        <v>0</v>
      </c>
      <c r="E189" s="231" t="n">
        <f aca="false">SUM(J189+O189)</f>
        <v>0</v>
      </c>
      <c r="F189" s="231" t="n">
        <f aca="false">SUM(K189+P189)</f>
        <v>0</v>
      </c>
      <c r="G189" s="231" t="n">
        <f aca="false">SUM(L189+Q189)</f>
        <v>0</v>
      </c>
      <c r="H189" s="231" t="n">
        <f aca="false">SUM(M189+R189)</f>
        <v>0</v>
      </c>
      <c r="I189" s="231" t="n">
        <f aca="false">SUM(J189:M189)</f>
        <v>0</v>
      </c>
      <c r="J189" s="292"/>
      <c r="K189" s="292"/>
      <c r="L189" s="292"/>
      <c r="M189" s="292"/>
      <c r="N189" s="231" t="n">
        <f aca="false">SUM(O189:R189)</f>
        <v>0</v>
      </c>
      <c r="O189" s="292"/>
      <c r="P189" s="233" t="n">
        <v>0</v>
      </c>
      <c r="Q189" s="233"/>
      <c r="R189" s="280"/>
    </row>
    <row r="190" customFormat="false" ht="12.75" hidden="false" customHeight="false" outlineLevel="0" collapsed="false">
      <c r="A190" s="302" t="s">
        <v>654</v>
      </c>
      <c r="B190" s="303" t="n">
        <v>623</v>
      </c>
      <c r="C190" s="304" t="n">
        <v>0</v>
      </c>
      <c r="D190" s="231" t="n">
        <f aca="false">SUM(I190+N190)</f>
        <v>0</v>
      </c>
      <c r="E190" s="231" t="n">
        <f aca="false">SUM(J190+O190)</f>
        <v>0</v>
      </c>
      <c r="F190" s="231" t="n">
        <f aca="false">SUM(K190+P190)</f>
        <v>0</v>
      </c>
      <c r="G190" s="231" t="n">
        <f aca="false">SUM(L190+Q190)</f>
        <v>0</v>
      </c>
      <c r="H190" s="231" t="n">
        <f aca="false">SUM(M190+R190)</f>
        <v>0</v>
      </c>
      <c r="I190" s="231" t="n">
        <f aca="false">SUM(J190:M190)</f>
        <v>0</v>
      </c>
      <c r="J190" s="292"/>
      <c r="K190" s="292"/>
      <c r="L190" s="292"/>
      <c r="M190" s="292"/>
      <c r="N190" s="231" t="n">
        <f aca="false">SUM(O190:R190)</f>
        <v>0</v>
      </c>
      <c r="O190" s="292"/>
      <c r="P190" s="233"/>
      <c r="Q190" s="233"/>
      <c r="R190" s="230" t="n">
        <v>0</v>
      </c>
    </row>
    <row r="191" customFormat="false" ht="26.25" hidden="false" customHeight="true" outlineLevel="0" collapsed="false">
      <c r="A191" s="297" t="s">
        <v>655</v>
      </c>
      <c r="B191" s="298" t="n">
        <v>619</v>
      </c>
      <c r="C191" s="308" t="n">
        <v>22665</v>
      </c>
      <c r="D191" s="231" t="n">
        <f aca="false">SUM(I191+N191)</f>
        <v>0</v>
      </c>
      <c r="E191" s="231" t="n">
        <f aca="false">SUM(J191+O191)</f>
        <v>0</v>
      </c>
      <c r="F191" s="231" t="n">
        <f aca="false">SUM(K191+P191)</f>
        <v>0</v>
      </c>
      <c r="G191" s="231" t="n">
        <f aca="false">SUM(L191+Q191)</f>
        <v>0</v>
      </c>
      <c r="H191" s="231" t="n">
        <f aca="false">SUM(M191+R191)</f>
        <v>0</v>
      </c>
      <c r="I191" s="231" t="n">
        <f aca="false">SUM(J191:M191)</f>
        <v>0</v>
      </c>
      <c r="J191" s="292"/>
      <c r="K191" s="292"/>
      <c r="L191" s="292"/>
      <c r="M191" s="292"/>
      <c r="N191" s="231" t="n">
        <f aca="false">SUM(O191:R191)</f>
        <v>0</v>
      </c>
      <c r="O191" s="292"/>
      <c r="P191" s="233" t="n">
        <v>0</v>
      </c>
      <c r="Q191" s="233"/>
      <c r="R191" s="292"/>
    </row>
    <row r="192" customFormat="false" ht="16.5" hidden="false" customHeight="true" outlineLevel="0" collapsed="false">
      <c r="A192" s="234" t="s">
        <v>656</v>
      </c>
      <c r="B192" s="235" t="n">
        <v>623</v>
      </c>
      <c r="C192" s="236" t="n">
        <v>2000</v>
      </c>
      <c r="D192" s="231" t="n">
        <f aca="false">SUM(I192+N192)</f>
        <v>2000</v>
      </c>
      <c r="E192" s="231" t="n">
        <f aca="false">SUM(J192+O192)</f>
        <v>0</v>
      </c>
      <c r="F192" s="231" t="n">
        <f aca="false">SUM(K192+P192)</f>
        <v>2000</v>
      </c>
      <c r="G192" s="231" t="n">
        <f aca="false">SUM(L192+Q192)</f>
        <v>0</v>
      </c>
      <c r="H192" s="231" t="n">
        <f aca="false">SUM(M192+R192)</f>
        <v>0</v>
      </c>
      <c r="I192" s="231" t="n">
        <f aca="false">SUM(J192:M192)</f>
        <v>0</v>
      </c>
      <c r="J192" s="292"/>
      <c r="K192" s="292"/>
      <c r="L192" s="292"/>
      <c r="M192" s="292"/>
      <c r="N192" s="231" t="n">
        <f aca="false">SUM(O192:R192)</f>
        <v>2000</v>
      </c>
      <c r="O192" s="292"/>
      <c r="P192" s="233" t="n">
        <v>2000</v>
      </c>
      <c r="Q192" s="233"/>
      <c r="R192" s="292"/>
    </row>
    <row r="193" customFormat="false" ht="23.25" hidden="false" customHeight="true" outlineLevel="0" collapsed="false">
      <c r="A193" s="286" t="n">
        <v>5205</v>
      </c>
      <c r="B193" s="241"/>
      <c r="C193" s="226" t="n">
        <f aca="false">C194+C195+C199+C200+C201+C202+C203+C204+C205+C206+C207+C208+C209+C210+C197+C198+C196</f>
        <v>34500</v>
      </c>
      <c r="D193" s="227" t="n">
        <f aca="false">D194+D195+D199+D200+D201+D202+D203+D204+D205+D206+D207+D208+D209+D210+D197+D198+D196</f>
        <v>16329</v>
      </c>
      <c r="E193" s="227" t="n">
        <f aca="false">E194+E195+E199+E200+E201+E202+E203+E204+E205+E206+E207+E208+E209+E210+E197+E198+E196</f>
        <v>0</v>
      </c>
      <c r="F193" s="227" t="n">
        <f aca="false">F194+F195+F199+F200+F201+F202+F203+F204+F205+F206+F207+F208+F209+F210+F197+F198+F196</f>
        <v>16329</v>
      </c>
      <c r="G193" s="227" t="n">
        <f aca="false">G194+G195+G199+G200+G201+G202+G203+G204+G205+G206+G207+G208+G209+G210+G197+G198+G196</f>
        <v>0</v>
      </c>
      <c r="H193" s="227" t="n">
        <f aca="false">H194+H195+H199+H200+H201+H202+H203+H204+H205+H206+H207+H208+H209+H210+H197+H198+H196</f>
        <v>0</v>
      </c>
      <c r="I193" s="227" t="n">
        <f aca="false">I194+I195+I199+I200+I201+I202+I203+I204+I205+I206+I207+I208+I209+I210+I197+I198+I196</f>
        <v>0</v>
      </c>
      <c r="J193" s="227" t="n">
        <f aca="false">J194+J195+J199+J200+J201+J202+J203+J204+J205+J206+J207+J208+J209+J210+J197+J198+J196</f>
        <v>0</v>
      </c>
      <c r="K193" s="227" t="n">
        <f aca="false">K194+K195+K199+K200+K201+K202+K203+K204+K205+K206+K207+K208+K209+K210+K197+K198+K196</f>
        <v>0</v>
      </c>
      <c r="L193" s="227" t="n">
        <f aca="false">L194+L195+L199+L200+L201+L202+L203+L204+L205+L206+L207+L208+L209+L210+L197+L198+L196</f>
        <v>0</v>
      </c>
      <c r="M193" s="227" t="n">
        <f aca="false">M194+M195+M199+M200+M201+M202+M203+M204+M205+M206+M207+M208+M209+M210+M197+M198+M196</f>
        <v>0</v>
      </c>
      <c r="N193" s="227" t="n">
        <f aca="false">N194+N195+N199+N200+N201+N202+N203+N204+N205+N206+N207+N208+N209+N210+N197+N198+N196</f>
        <v>16329</v>
      </c>
      <c r="O193" s="227" t="n">
        <f aca="false">O194+O195+O199+O200+O201+O202+O203+O204+O205+O206+O207+O208+O209+O210+O197+O198+O196</f>
        <v>0</v>
      </c>
      <c r="P193" s="227" t="n">
        <f aca="false">P194+P195+P199+P200+P201+P202+P203+P204+P205+P206+P207+P208+P209+P210+P197+P198+P196</f>
        <v>16329</v>
      </c>
      <c r="Q193" s="227" t="n">
        <f aca="false">Q194+Q195+Q199+Q200+Q201+Q202+Q203+Q204+Q205+Q206+Q207+Q208+Q209+Q210+Q197+Q198+Q196</f>
        <v>0</v>
      </c>
      <c r="R193" s="227" t="n">
        <f aca="false">R194+R195+R199+R200+R201+R202+R203+R204+R205+R206+R207+R208+R209+R210+R197+R198+R196</f>
        <v>0</v>
      </c>
    </row>
    <row r="194" customFormat="false" ht="15.75" hidden="false" customHeight="true" outlineLevel="0" collapsed="false">
      <c r="A194" s="244" t="s">
        <v>657</v>
      </c>
      <c r="B194" s="213" t="n">
        <v>623</v>
      </c>
      <c r="C194" s="242" t="n">
        <v>1249</v>
      </c>
      <c r="D194" s="231" t="n">
        <f aca="false">SUM(I194+N194)</f>
        <v>1249</v>
      </c>
      <c r="E194" s="231" t="n">
        <f aca="false">SUM(J194+O194)</f>
        <v>0</v>
      </c>
      <c r="F194" s="231" t="n">
        <f aca="false">SUM(K194+P194)</f>
        <v>1249</v>
      </c>
      <c r="G194" s="231" t="n">
        <f aca="false">SUM(L194+Q194)</f>
        <v>0</v>
      </c>
      <c r="H194" s="231" t="n">
        <f aca="false">SUM(M194+R194)</f>
        <v>0</v>
      </c>
      <c r="I194" s="231" t="n">
        <f aca="false">SUM(J194:M194)</f>
        <v>0</v>
      </c>
      <c r="J194" s="292"/>
      <c r="K194" s="292"/>
      <c r="L194" s="292"/>
      <c r="M194" s="292"/>
      <c r="N194" s="231" t="n">
        <f aca="false">SUM(O194:R194)</f>
        <v>1249</v>
      </c>
      <c r="O194" s="292"/>
      <c r="P194" s="233" t="n">
        <v>1249</v>
      </c>
      <c r="Q194" s="292"/>
      <c r="R194" s="292"/>
    </row>
    <row r="195" customFormat="false" ht="15.75" hidden="false" customHeight="true" outlineLevel="0" collapsed="false">
      <c r="A195" s="244" t="s">
        <v>658</v>
      </c>
      <c r="B195" s="213" t="n">
        <v>623</v>
      </c>
      <c r="C195" s="242" t="n">
        <v>3807</v>
      </c>
      <c r="D195" s="231" t="n">
        <f aca="false">SUM(I195+N195)</f>
        <v>3807</v>
      </c>
      <c r="E195" s="231" t="n">
        <f aca="false">SUM(J195+O195)</f>
        <v>0</v>
      </c>
      <c r="F195" s="231" t="n">
        <f aca="false">SUM(K195+P195)</f>
        <v>3807</v>
      </c>
      <c r="G195" s="231" t="n">
        <f aca="false">SUM(L195+Q195)</f>
        <v>0</v>
      </c>
      <c r="H195" s="231" t="n">
        <f aca="false">SUM(M195+R195)</f>
        <v>0</v>
      </c>
      <c r="I195" s="231" t="n">
        <f aca="false">SUM(J195:M195)</f>
        <v>0</v>
      </c>
      <c r="J195" s="292"/>
      <c r="K195" s="292"/>
      <c r="L195" s="292"/>
      <c r="M195" s="292"/>
      <c r="N195" s="231" t="n">
        <f aca="false">SUM(O195:R195)</f>
        <v>3807</v>
      </c>
      <c r="O195" s="292"/>
      <c r="P195" s="233" t="n">
        <v>3807</v>
      </c>
      <c r="Q195" s="292"/>
      <c r="R195" s="292"/>
    </row>
    <row r="196" customFormat="false" ht="15.75" hidden="false" customHeight="true" outlineLevel="0" collapsed="false">
      <c r="A196" s="244" t="s">
        <v>659</v>
      </c>
      <c r="B196" s="213" t="n">
        <v>623</v>
      </c>
      <c r="C196" s="242" t="n">
        <v>1178</v>
      </c>
      <c r="D196" s="231" t="n">
        <f aca="false">SUM(I196+N196)</f>
        <v>1000</v>
      </c>
      <c r="E196" s="231" t="n">
        <f aca="false">SUM(J196+O196)</f>
        <v>0</v>
      </c>
      <c r="F196" s="231" t="n">
        <f aca="false">SUM(K196+P196)</f>
        <v>1000</v>
      </c>
      <c r="G196" s="231" t="n">
        <f aca="false">SUM(L196+Q196)</f>
        <v>0</v>
      </c>
      <c r="H196" s="231" t="n">
        <f aca="false">SUM(M196+R196)</f>
        <v>0</v>
      </c>
      <c r="I196" s="231" t="n">
        <f aca="false">SUM(J196:M196)</f>
        <v>0</v>
      </c>
      <c r="J196" s="292"/>
      <c r="K196" s="292"/>
      <c r="L196" s="292"/>
      <c r="M196" s="292"/>
      <c r="N196" s="231" t="n">
        <f aca="false">SUM(O196:R196)</f>
        <v>1000</v>
      </c>
      <c r="O196" s="292"/>
      <c r="P196" s="233" t="n">
        <v>1000</v>
      </c>
      <c r="Q196" s="292"/>
      <c r="R196" s="292"/>
    </row>
    <row r="197" customFormat="false" ht="15.75" hidden="false" customHeight="true" outlineLevel="0" collapsed="false">
      <c r="A197" s="244" t="s">
        <v>660</v>
      </c>
      <c r="B197" s="213" t="n">
        <v>623</v>
      </c>
      <c r="C197" s="242" t="n">
        <v>1569</v>
      </c>
      <c r="D197" s="231" t="n">
        <f aca="false">SUM(I197+N197)</f>
        <v>1569</v>
      </c>
      <c r="E197" s="231" t="n">
        <f aca="false">SUM(J197+O197)</f>
        <v>0</v>
      </c>
      <c r="F197" s="231" t="n">
        <f aca="false">SUM(K197+P197)</f>
        <v>1569</v>
      </c>
      <c r="G197" s="231" t="n">
        <f aca="false">SUM(L197+Q197)</f>
        <v>0</v>
      </c>
      <c r="H197" s="231" t="n">
        <f aca="false">SUM(M197+R197)</f>
        <v>0</v>
      </c>
      <c r="I197" s="231" t="n">
        <f aca="false">SUM(J197:M197)</f>
        <v>0</v>
      </c>
      <c r="J197" s="292"/>
      <c r="K197" s="292"/>
      <c r="L197" s="292"/>
      <c r="M197" s="292"/>
      <c r="N197" s="231" t="n">
        <f aca="false">SUM(O197:R197)</f>
        <v>1569</v>
      </c>
      <c r="O197" s="292"/>
      <c r="P197" s="233" t="n">
        <v>1569</v>
      </c>
      <c r="Q197" s="292"/>
      <c r="R197" s="292"/>
    </row>
    <row r="198" customFormat="false" ht="15.75" hidden="false" customHeight="true" outlineLevel="0" collapsed="false">
      <c r="A198" s="244" t="s">
        <v>661</v>
      </c>
      <c r="B198" s="213" t="n">
        <v>623</v>
      </c>
      <c r="C198" s="242" t="n">
        <v>997</v>
      </c>
      <c r="D198" s="231" t="n">
        <f aca="false">SUM(I198+N198)</f>
        <v>997</v>
      </c>
      <c r="E198" s="231" t="n">
        <f aca="false">SUM(J198+O198)</f>
        <v>0</v>
      </c>
      <c r="F198" s="231" t="n">
        <f aca="false">SUM(K198+P198)</f>
        <v>997</v>
      </c>
      <c r="G198" s="231" t="n">
        <f aca="false">SUM(L198+Q198)</f>
        <v>0</v>
      </c>
      <c r="H198" s="231" t="n">
        <f aca="false">SUM(M198+R198)</f>
        <v>0</v>
      </c>
      <c r="I198" s="231" t="n">
        <f aca="false">SUM(J198:M198)</f>
        <v>0</v>
      </c>
      <c r="J198" s="292"/>
      <c r="K198" s="292"/>
      <c r="L198" s="292"/>
      <c r="M198" s="292"/>
      <c r="N198" s="231" t="n">
        <f aca="false">SUM(O198:R198)</f>
        <v>997</v>
      </c>
      <c r="O198" s="292"/>
      <c r="P198" s="233" t="n">
        <v>997</v>
      </c>
      <c r="Q198" s="292"/>
      <c r="R198" s="292"/>
    </row>
    <row r="199" customFormat="false" ht="14.25" hidden="false" customHeight="true" outlineLevel="0" collapsed="false">
      <c r="A199" s="244" t="s">
        <v>662</v>
      </c>
      <c r="B199" s="213" t="n">
        <v>623</v>
      </c>
      <c r="C199" s="242" t="n">
        <v>8992</v>
      </c>
      <c r="D199" s="231" t="n">
        <f aca="false">SUM(I199+N199)</f>
        <v>0</v>
      </c>
      <c r="E199" s="231" t="n">
        <f aca="false">SUM(J199+O199)</f>
        <v>0</v>
      </c>
      <c r="F199" s="231" t="n">
        <f aca="false">SUM(K199+P199)</f>
        <v>0</v>
      </c>
      <c r="G199" s="231" t="n">
        <f aca="false">SUM(L199+Q199)</f>
        <v>0</v>
      </c>
      <c r="H199" s="231" t="n">
        <f aca="false">SUM(M199+R199)</f>
        <v>0</v>
      </c>
      <c r="I199" s="231" t="n">
        <f aca="false">SUM(J199:M199)</f>
        <v>0</v>
      </c>
      <c r="J199" s="292"/>
      <c r="K199" s="292"/>
      <c r="L199" s="292"/>
      <c r="M199" s="292"/>
      <c r="N199" s="231" t="n">
        <f aca="false">SUM(O199:R199)</f>
        <v>0</v>
      </c>
      <c r="O199" s="292"/>
      <c r="P199" s="233" t="n">
        <v>0</v>
      </c>
      <c r="Q199" s="292"/>
      <c r="R199" s="292"/>
    </row>
    <row r="200" customFormat="false" ht="12.75" hidden="false" customHeight="false" outlineLevel="0" collapsed="false">
      <c r="A200" s="244" t="s">
        <v>663</v>
      </c>
      <c r="B200" s="213" t="n">
        <v>623</v>
      </c>
      <c r="C200" s="242" t="n">
        <v>8000</v>
      </c>
      <c r="D200" s="231" t="n">
        <f aca="false">SUM(I200+N200)</f>
        <v>0</v>
      </c>
      <c r="E200" s="231" t="n">
        <f aca="false">SUM(J200+O200)</f>
        <v>0</v>
      </c>
      <c r="F200" s="231" t="n">
        <f aca="false">SUM(K200+P200)</f>
        <v>0</v>
      </c>
      <c r="G200" s="231" t="n">
        <f aca="false">SUM(L200+Q200)</f>
        <v>0</v>
      </c>
      <c r="H200" s="231" t="n">
        <f aca="false">SUM(M200+R200)</f>
        <v>0</v>
      </c>
      <c r="I200" s="231" t="n">
        <f aca="false">SUM(J200:M200)</f>
        <v>0</v>
      </c>
      <c r="J200" s="292"/>
      <c r="K200" s="292"/>
      <c r="L200" s="292"/>
      <c r="M200" s="292"/>
      <c r="N200" s="231" t="n">
        <f aca="false">SUM(O200:R200)</f>
        <v>0</v>
      </c>
      <c r="O200" s="292"/>
      <c r="P200" s="233" t="n">
        <v>0</v>
      </c>
      <c r="Q200" s="292"/>
      <c r="R200" s="292"/>
    </row>
    <row r="201" customFormat="false" ht="14.25" hidden="false" customHeight="true" outlineLevel="0" collapsed="false">
      <c r="A201" s="234" t="s">
        <v>664</v>
      </c>
      <c r="B201" s="235" t="n">
        <v>623</v>
      </c>
      <c r="C201" s="242" t="n">
        <v>1000</v>
      </c>
      <c r="D201" s="231" t="n">
        <f aca="false">SUM(I201+N201)</f>
        <v>0</v>
      </c>
      <c r="E201" s="231" t="n">
        <f aca="false">SUM(J201+O201)</f>
        <v>0</v>
      </c>
      <c r="F201" s="231" t="n">
        <f aca="false">SUM(K201+P201)</f>
        <v>0</v>
      </c>
      <c r="G201" s="231" t="n">
        <f aca="false">SUM(L201+Q201)</f>
        <v>0</v>
      </c>
      <c r="H201" s="231" t="n">
        <f aca="false">SUM(M201+R201)</f>
        <v>0</v>
      </c>
      <c r="I201" s="231" t="n">
        <f aca="false">SUM(J201:M201)</f>
        <v>0</v>
      </c>
      <c r="J201" s="292"/>
      <c r="K201" s="292"/>
      <c r="L201" s="292"/>
      <c r="M201" s="292"/>
      <c r="N201" s="231" t="n">
        <f aca="false">SUM(O201:R201)</f>
        <v>0</v>
      </c>
      <c r="O201" s="292"/>
      <c r="P201" s="233" t="n">
        <v>0</v>
      </c>
      <c r="Q201" s="292"/>
      <c r="R201" s="292"/>
    </row>
    <row r="202" customFormat="false" ht="13.5" hidden="false" customHeight="true" outlineLevel="0" collapsed="false">
      <c r="A202" s="234" t="s">
        <v>665</v>
      </c>
      <c r="B202" s="235" t="n">
        <v>623</v>
      </c>
      <c r="C202" s="242" t="n">
        <v>848</v>
      </c>
      <c r="D202" s="231" t="n">
        <f aca="false">SUM(I202+N202)</f>
        <v>848</v>
      </c>
      <c r="E202" s="231" t="n">
        <f aca="false">SUM(J202+O202)</f>
        <v>0</v>
      </c>
      <c r="F202" s="231" t="n">
        <f aca="false">SUM(K202+P202)</f>
        <v>848</v>
      </c>
      <c r="G202" s="231" t="n">
        <f aca="false">SUM(L202+Q202)</f>
        <v>0</v>
      </c>
      <c r="H202" s="231" t="n">
        <f aca="false">SUM(M202+R202)</f>
        <v>0</v>
      </c>
      <c r="I202" s="231" t="n">
        <f aca="false">SUM(J202:M202)</f>
        <v>0</v>
      </c>
      <c r="J202" s="292"/>
      <c r="K202" s="292"/>
      <c r="L202" s="292"/>
      <c r="M202" s="292"/>
      <c r="N202" s="231" t="n">
        <f aca="false">SUM(O202:R202)</f>
        <v>848</v>
      </c>
      <c r="O202" s="292"/>
      <c r="P202" s="233" t="n">
        <v>848</v>
      </c>
      <c r="Q202" s="292"/>
      <c r="R202" s="292"/>
    </row>
    <row r="203" customFormat="false" ht="12.75" hidden="false" customHeight="false" outlineLevel="0" collapsed="false">
      <c r="A203" s="234" t="s">
        <v>666</v>
      </c>
      <c r="B203" s="235" t="n">
        <v>623</v>
      </c>
      <c r="C203" s="242" t="n">
        <v>1590</v>
      </c>
      <c r="D203" s="231" t="n">
        <f aca="false">SUM(I203+N203)</f>
        <v>1590</v>
      </c>
      <c r="E203" s="231" t="n">
        <f aca="false">SUM(J203+O203)</f>
        <v>0</v>
      </c>
      <c r="F203" s="231" t="n">
        <f aca="false">SUM(K203+P203)</f>
        <v>1590</v>
      </c>
      <c r="G203" s="231" t="n">
        <f aca="false">SUM(L203+Q203)</f>
        <v>0</v>
      </c>
      <c r="H203" s="231" t="n">
        <f aca="false">SUM(M203+R203)</f>
        <v>0</v>
      </c>
      <c r="I203" s="231" t="n">
        <f aca="false">SUM(J203:M203)</f>
        <v>0</v>
      </c>
      <c r="J203" s="292"/>
      <c r="K203" s="292"/>
      <c r="L203" s="292"/>
      <c r="M203" s="292"/>
      <c r="N203" s="231" t="n">
        <f aca="false">SUM(O203:R203)</f>
        <v>1590</v>
      </c>
      <c r="O203" s="292"/>
      <c r="P203" s="233" t="n">
        <v>1590</v>
      </c>
      <c r="Q203" s="292"/>
      <c r="R203" s="292"/>
    </row>
    <row r="204" customFormat="false" ht="12.75" hidden="false" customHeight="false" outlineLevel="0" collapsed="false">
      <c r="A204" s="234" t="s">
        <v>667</v>
      </c>
      <c r="B204" s="235" t="n">
        <v>623</v>
      </c>
      <c r="C204" s="242" t="n">
        <v>1700</v>
      </c>
      <c r="D204" s="231" t="n">
        <f aca="false">SUM(I204+N204)</f>
        <v>1699</v>
      </c>
      <c r="E204" s="231" t="n">
        <f aca="false">SUM(J204+O204)</f>
        <v>0</v>
      </c>
      <c r="F204" s="231" t="n">
        <f aca="false">SUM(K204+P204)</f>
        <v>1699</v>
      </c>
      <c r="G204" s="231" t="n">
        <f aca="false">SUM(L204+Q204)</f>
        <v>0</v>
      </c>
      <c r="H204" s="231" t="n">
        <f aca="false">SUM(M204+R204)</f>
        <v>0</v>
      </c>
      <c r="I204" s="231" t="n">
        <f aca="false">SUM(J204:M204)</f>
        <v>0</v>
      </c>
      <c r="J204" s="292"/>
      <c r="K204" s="292"/>
      <c r="L204" s="292"/>
      <c r="M204" s="292"/>
      <c r="N204" s="231" t="n">
        <f aca="false">SUM(O204:R204)</f>
        <v>1699</v>
      </c>
      <c r="O204" s="292"/>
      <c r="P204" s="233" t="n">
        <v>1699</v>
      </c>
      <c r="Q204" s="292"/>
      <c r="R204" s="292"/>
    </row>
    <row r="205" customFormat="false" ht="13.5" hidden="false" customHeight="true" outlineLevel="0" collapsed="false">
      <c r="A205" s="244" t="s">
        <v>668</v>
      </c>
      <c r="B205" s="213" t="n">
        <v>623</v>
      </c>
      <c r="C205" s="242" t="n">
        <v>1852</v>
      </c>
      <c r="D205" s="231" t="n">
        <f aca="false">SUM(I205+N205)</f>
        <v>1852</v>
      </c>
      <c r="E205" s="231" t="n">
        <f aca="false">SUM(J205+O205)</f>
        <v>0</v>
      </c>
      <c r="F205" s="231" t="n">
        <f aca="false">SUM(K205+P205)</f>
        <v>1852</v>
      </c>
      <c r="G205" s="231" t="n">
        <f aca="false">SUM(L205+Q205)</f>
        <v>0</v>
      </c>
      <c r="H205" s="231" t="n">
        <f aca="false">SUM(M205+R205)</f>
        <v>0</v>
      </c>
      <c r="I205" s="231" t="n">
        <f aca="false">SUM(J205:M205)</f>
        <v>0</v>
      </c>
      <c r="J205" s="292"/>
      <c r="K205" s="292"/>
      <c r="L205" s="292"/>
      <c r="M205" s="292"/>
      <c r="N205" s="231" t="n">
        <f aca="false">SUM(O205:R205)</f>
        <v>1852</v>
      </c>
      <c r="O205" s="292"/>
      <c r="P205" s="233" t="n">
        <v>1852</v>
      </c>
      <c r="Q205" s="292"/>
      <c r="R205" s="292"/>
    </row>
    <row r="206" customFormat="false" ht="13.5" hidden="false" customHeight="true" outlineLevel="0" collapsed="false">
      <c r="A206" s="244" t="s">
        <v>669</v>
      </c>
      <c r="B206" s="213" t="n">
        <v>623</v>
      </c>
      <c r="C206" s="242" t="n">
        <v>859</v>
      </c>
      <c r="D206" s="231" t="n">
        <f aca="false">SUM(I206+N206)</f>
        <v>859</v>
      </c>
      <c r="E206" s="231" t="n">
        <f aca="false">SUM(J206+O206)</f>
        <v>0</v>
      </c>
      <c r="F206" s="231" t="n">
        <f aca="false">SUM(K206+P206)</f>
        <v>859</v>
      </c>
      <c r="G206" s="231" t="n">
        <f aca="false">SUM(L206+Q206)</f>
        <v>0</v>
      </c>
      <c r="H206" s="231" t="n">
        <f aca="false">SUM(M206+R206)</f>
        <v>0</v>
      </c>
      <c r="I206" s="231" t="n">
        <f aca="false">SUM(J206:M206)</f>
        <v>0</v>
      </c>
      <c r="J206" s="292"/>
      <c r="K206" s="292"/>
      <c r="L206" s="292"/>
      <c r="M206" s="292"/>
      <c r="N206" s="231" t="n">
        <f aca="false">SUM(O206:R206)</f>
        <v>859</v>
      </c>
      <c r="O206" s="292"/>
      <c r="P206" s="233" t="n">
        <v>859</v>
      </c>
      <c r="Q206" s="292"/>
      <c r="R206" s="292"/>
    </row>
    <row r="207" customFormat="false" ht="12.75" hidden="false" customHeight="false" outlineLevel="0" collapsed="false">
      <c r="A207" s="244" t="s">
        <v>670</v>
      </c>
      <c r="B207" s="213" t="n">
        <v>623</v>
      </c>
      <c r="C207" s="242" t="n">
        <v>859</v>
      </c>
      <c r="D207" s="231" t="n">
        <f aca="false">SUM(I207+N207)</f>
        <v>859</v>
      </c>
      <c r="E207" s="231" t="n">
        <f aca="false">SUM(J207+O207)</f>
        <v>0</v>
      </c>
      <c r="F207" s="231" t="n">
        <f aca="false">SUM(K207+P207)</f>
        <v>859</v>
      </c>
      <c r="G207" s="231" t="n">
        <f aca="false">SUM(L207+Q207)</f>
        <v>0</v>
      </c>
      <c r="H207" s="231" t="n">
        <f aca="false">SUM(M207+R207)</f>
        <v>0</v>
      </c>
      <c r="I207" s="231" t="n">
        <f aca="false">SUM(J207:M207)</f>
        <v>0</v>
      </c>
      <c r="J207" s="292"/>
      <c r="K207" s="292"/>
      <c r="L207" s="292"/>
      <c r="M207" s="292"/>
      <c r="N207" s="231" t="n">
        <f aca="false">SUM(O207:R207)</f>
        <v>859</v>
      </c>
      <c r="O207" s="292"/>
      <c r="P207" s="233" t="n">
        <v>859</v>
      </c>
      <c r="Q207" s="292"/>
      <c r="R207" s="292"/>
    </row>
    <row r="208" customFormat="false" ht="12.75" hidden="false" customHeight="false" outlineLevel="0" collapsed="false">
      <c r="A208" s="234"/>
      <c r="B208" s="213"/>
      <c r="C208" s="242"/>
      <c r="D208" s="231" t="n">
        <f aca="false">SUM(I208+N208)</f>
        <v>0</v>
      </c>
      <c r="E208" s="231" t="n">
        <f aca="false">SUM(J208+O208)</f>
        <v>0</v>
      </c>
      <c r="F208" s="231" t="n">
        <f aca="false">SUM(K208+P208)</f>
        <v>0</v>
      </c>
      <c r="G208" s="231" t="n">
        <f aca="false">SUM(L208+Q208)</f>
        <v>0</v>
      </c>
      <c r="H208" s="231" t="n">
        <f aca="false">SUM(M208+R208)</f>
        <v>0</v>
      </c>
      <c r="I208" s="231" t="n">
        <f aca="false">SUM(J208:M208)</f>
        <v>0</v>
      </c>
      <c r="J208" s="292"/>
      <c r="K208" s="292"/>
      <c r="L208" s="292"/>
      <c r="M208" s="292"/>
      <c r="N208" s="231" t="n">
        <f aca="false">SUM(O208:R208)</f>
        <v>0</v>
      </c>
      <c r="O208" s="292"/>
      <c r="P208" s="233"/>
      <c r="Q208" s="292"/>
      <c r="R208" s="292"/>
    </row>
    <row r="209" customFormat="false" ht="12.75" hidden="false" customHeight="false" outlineLevel="0" collapsed="false">
      <c r="A209" s="234"/>
      <c r="B209" s="213"/>
      <c r="C209" s="242"/>
      <c r="D209" s="231" t="n">
        <f aca="false">SUM(I209+N209)</f>
        <v>0</v>
      </c>
      <c r="E209" s="231" t="n">
        <f aca="false">SUM(J209+O209)</f>
        <v>0</v>
      </c>
      <c r="F209" s="231" t="n">
        <f aca="false">SUM(K209+P209)</f>
        <v>0</v>
      </c>
      <c r="G209" s="231" t="n">
        <f aca="false">SUM(L209+Q209)</f>
        <v>0</v>
      </c>
      <c r="H209" s="231" t="n">
        <f aca="false">SUM(M209+R209)</f>
        <v>0</v>
      </c>
      <c r="I209" s="231" t="n">
        <f aca="false">SUM(J209:M209)</f>
        <v>0</v>
      </c>
      <c r="J209" s="292"/>
      <c r="K209" s="292"/>
      <c r="L209" s="292"/>
      <c r="M209" s="292"/>
      <c r="N209" s="231" t="n">
        <f aca="false">SUM(O209:R209)</f>
        <v>0</v>
      </c>
      <c r="O209" s="292"/>
      <c r="P209" s="233"/>
      <c r="Q209" s="292"/>
      <c r="R209" s="292"/>
    </row>
    <row r="210" customFormat="false" ht="12.75" hidden="false" customHeight="false" outlineLevel="0" collapsed="false">
      <c r="A210" s="234"/>
      <c r="B210" s="213"/>
      <c r="C210" s="242"/>
      <c r="D210" s="231" t="n">
        <f aca="false">SUM(I210+N210)</f>
        <v>0</v>
      </c>
      <c r="E210" s="231" t="n">
        <f aca="false">SUM(J210+O210)</f>
        <v>0</v>
      </c>
      <c r="F210" s="231" t="n">
        <f aca="false">SUM(K210+P210)</f>
        <v>0</v>
      </c>
      <c r="G210" s="231" t="n">
        <f aca="false">SUM(L210+Q210)</f>
        <v>0</v>
      </c>
      <c r="H210" s="231" t="n">
        <f aca="false">SUM(M210+R210)</f>
        <v>0</v>
      </c>
      <c r="I210" s="231" t="n">
        <f aca="false">SUM(J210:M210)</f>
        <v>0</v>
      </c>
      <c r="J210" s="292"/>
      <c r="K210" s="292"/>
      <c r="L210" s="292"/>
      <c r="M210" s="292"/>
      <c r="N210" s="231" t="n">
        <f aca="false">SUM(O210:R210)</f>
        <v>0</v>
      </c>
      <c r="O210" s="292"/>
      <c r="P210" s="233"/>
      <c r="Q210" s="292"/>
      <c r="R210" s="292"/>
    </row>
    <row r="211" customFormat="false" ht="12.75" hidden="false" customHeight="false" outlineLevel="0" collapsed="false">
      <c r="A211" s="286" t="n">
        <v>5206</v>
      </c>
      <c r="B211" s="241"/>
      <c r="C211" s="226" t="n">
        <f aca="false">C212+C213+C214+C215+C216+C217+C218+C219+C220+C221+C222+C223+C224+C225+C226+C227+C228+C229+C230+C231+C232+C233+C234+C235+C236+C237+C238+C239+C240+C241+C242+C243+C244+C245</f>
        <v>1935438</v>
      </c>
      <c r="D211" s="227" t="n">
        <f aca="false">D212+D213+D214+D215+D216+D217+D218+D219+D220+D221+D222+D223+D224+D225+D226+D227+D228+D229+D230+D231+D232+D233+D234+D235+D236+D237+D238+D239+D240+D241+D242+D243+D244+D245</f>
        <v>1652308</v>
      </c>
      <c r="E211" s="227" t="n">
        <f aca="false">E212+E213+E214+E215+E216+E217+E218+E219+E220+E221+E222+E223+E224+E225+E226+E227+E228+E229+E230+E231+E232+E233+E234+E235+E236+E237+E238+E239+E240+E241+E242+E243+E244+E245</f>
        <v>0</v>
      </c>
      <c r="F211" s="227" t="n">
        <f aca="false">F212+F213+F214+F215+F216+F217+F218+F219+F220+F221+F222+F223+F224+F225+F226+F227+F228+F229+F230+F231+F232+F233+F234+F235+F236+F237+F238+F239+F240+F241+F242+F243+F244+F245</f>
        <v>188018</v>
      </c>
      <c r="G211" s="227" t="n">
        <f aca="false">G212+G213+G214+G215+G216+G217+G218+G219+G220+G221+G222+G223+G224+G225+G226+G227+G228+G229+G230+G231+G232+G233+G234+G235+G236+G237+G238+G239+G240+G241+G242+G243+G244+G245</f>
        <v>1126523</v>
      </c>
      <c r="H211" s="227" t="n">
        <f aca="false">H212+H213+H214+H215+H216+H217+H218+H219+H220+H221+H222+H223+H224+H225+H226+H227+H228+H229+H230+H231+H232+H233+H234+H235+H236+H237+H238+H239+H240+H241+H242+H243+H244+H245</f>
        <v>337767</v>
      </c>
      <c r="I211" s="227" t="n">
        <f aca="false">I212+I213+I214+I215+I216+I217+I218+I219+I220+I221+I222+I223+I224+I225+I226+I227+I228+I229+I230+I231+I232+I233+I234+I235+I236+I237+I238+I239+I240+I241+I242+I243+I244+I245</f>
        <v>0</v>
      </c>
      <c r="J211" s="227" t="n">
        <f aca="false">J212+J213+J214+J215+J216+J217+J218+J219+J220+J221+J222+J223+J224+J225+J226+J227+J228+J229+J230+J231+J232+J233+J234+J235+J236+J237+J238+J239+J240+J241+J242+J243+J244+J245</f>
        <v>0</v>
      </c>
      <c r="K211" s="227" t="n">
        <f aca="false">K212+K213+K214+K215+K216+K217+K218+K219+K220+K221+K222+K223+K224+K225+K226+K227+K228+K229+K230+K231+K232+K233+K234+K235+K236+K237+K238+K239+K240+K241+K242+K243+K244+K245</f>
        <v>0</v>
      </c>
      <c r="L211" s="227" t="n">
        <f aca="false">L212+L213+L214+L215+L216+L217+L218+L219+L220+L221+L222+L223+L224+L225+L226+L227+L228+L229+L230+L231+L232+L233+L234+L235+L236+L237+L238+L239+L240+L241+L242+L243+L244+L245</f>
        <v>0</v>
      </c>
      <c r="M211" s="227" t="n">
        <f aca="false">M212+M213+M214+M215+M216+M217+M218+M219+M220+M221+M222+M223+M224+M225+M226+M227+M228+M229+M230+M231+M232+M233+M234+M235+M236+M237+M238+M239+M240+M241+M242+M243+M244+M245</f>
        <v>0</v>
      </c>
      <c r="N211" s="227" t="n">
        <f aca="false">N212+N213+N214+N215+N216+N217+N218+N219+N220+N221+N222+N223+N224+N225+N226+N227+N228+N229+N230+N231+N232+N233+N234+N235+N236+N237+N238+N239+N240+N241+N242+N243+N244+N245</f>
        <v>1652308</v>
      </c>
      <c r="O211" s="227" t="n">
        <f aca="false">O212+O213+O214+O215+O216+O217+O218+O219+O220+O221+O222+O223+O224+O225+O226+O227+O228+O229+O230+O231+O232+O233+O234+O235+O236+O237+O238+O239+O240+O241+O242+O243+O244+O245</f>
        <v>0</v>
      </c>
      <c r="P211" s="227" t="n">
        <f aca="false">P212+P213+P214+P215+P216+P217+P218+P219+P220+P221+P222+P223+P224+P225+P226+P227+P228+P229+P230+P231+P232+P233+P234+P235+P236+P237+P238+P239+P240+P241+P242+P243+P244+P245</f>
        <v>188018</v>
      </c>
      <c r="Q211" s="227" t="n">
        <f aca="false">Q212+Q213+Q214+Q215+Q216+Q217+Q218+Q219+Q220+Q221+Q222+Q223+Q224+Q225+Q226+Q227+Q228+Q229+Q230+Q231+Q232+Q233+Q234+Q235+Q236+Q237+Q238+Q239+Q240+Q241+Q242+Q243+Q244+Q245</f>
        <v>1126523</v>
      </c>
      <c r="R211" s="227" t="n">
        <f aca="false">R212+R213+R214+R215+R216+R217+R218+R219+R220+R221+R222+R223+R224+R225+R226+R227+R228+R229+R230+R231+R232+R233+R234+R235+R236+R237+R238+R239+R240+R241+R242+R243+R244+R245</f>
        <v>337767</v>
      </c>
    </row>
    <row r="212" customFormat="false" ht="66" hidden="false" customHeight="true" outlineLevel="0" collapsed="false">
      <c r="A212" s="309" t="s">
        <v>671</v>
      </c>
      <c r="B212" s="310" t="n">
        <v>619</v>
      </c>
      <c r="C212" s="265" t="n">
        <v>800</v>
      </c>
      <c r="D212" s="276" t="n">
        <f aca="false">SUM(I212+N212)</f>
        <v>0</v>
      </c>
      <c r="E212" s="276" t="n">
        <f aca="false">SUM(J212+O212)</f>
        <v>0</v>
      </c>
      <c r="F212" s="276" t="n">
        <f aca="false">SUM(K212+P212)</f>
        <v>0</v>
      </c>
      <c r="G212" s="276" t="n">
        <f aca="false">SUM(L212+Q212)</f>
        <v>0</v>
      </c>
      <c r="H212" s="276" t="n">
        <f aca="false">SUM(M212+R212)</f>
        <v>0</v>
      </c>
      <c r="I212" s="276" t="n">
        <f aca="false">SUM(J212:M212)</f>
        <v>0</v>
      </c>
      <c r="J212" s="292"/>
      <c r="K212" s="292"/>
      <c r="L212" s="292"/>
      <c r="M212" s="292"/>
      <c r="N212" s="276" t="n">
        <f aca="false">SUM(O212:R212)</f>
        <v>0</v>
      </c>
      <c r="O212" s="233"/>
      <c r="P212" s="272" t="n">
        <v>0</v>
      </c>
      <c r="Q212" s="280"/>
      <c r="R212" s="280"/>
    </row>
    <row r="213" customFormat="false" ht="25.5" hidden="false" customHeight="false" outlineLevel="0" collapsed="false">
      <c r="A213" s="306" t="s">
        <v>672</v>
      </c>
      <c r="B213" s="310" t="n">
        <v>619</v>
      </c>
      <c r="C213" s="265" t="n">
        <v>5928</v>
      </c>
      <c r="D213" s="276" t="n">
        <f aca="false">SUM(I213+N213)</f>
        <v>1440</v>
      </c>
      <c r="E213" s="276" t="n">
        <f aca="false">SUM(J213+O213)</f>
        <v>0</v>
      </c>
      <c r="F213" s="276" t="n">
        <f aca="false">SUM(K213+P213)</f>
        <v>1440</v>
      </c>
      <c r="G213" s="276" t="n">
        <f aca="false">SUM(L213+Q213)</f>
        <v>0</v>
      </c>
      <c r="H213" s="276" t="n">
        <f aca="false">SUM(M213+R213)</f>
        <v>0</v>
      </c>
      <c r="I213" s="276" t="n">
        <f aca="false">SUM(J213:M213)</f>
        <v>0</v>
      </c>
      <c r="J213" s="292"/>
      <c r="K213" s="292"/>
      <c r="L213" s="292"/>
      <c r="M213" s="292"/>
      <c r="N213" s="276" t="n">
        <f aca="false">SUM(O213:R213)</f>
        <v>1440</v>
      </c>
      <c r="O213" s="233"/>
      <c r="P213" s="272" t="n">
        <v>1440</v>
      </c>
      <c r="Q213" s="280"/>
      <c r="R213" s="280"/>
    </row>
    <row r="214" customFormat="false" ht="38.25" hidden="false" customHeight="false" outlineLevel="0" collapsed="false">
      <c r="A214" s="311" t="s">
        <v>673</v>
      </c>
      <c r="B214" s="312" t="n">
        <v>606</v>
      </c>
      <c r="C214" s="313" t="n">
        <v>228272</v>
      </c>
      <c r="D214" s="248" t="n">
        <f aca="false">SUM(I214+N214)</f>
        <v>0</v>
      </c>
      <c r="E214" s="248" t="n">
        <f aca="false">SUM(J214+O214)</f>
        <v>0</v>
      </c>
      <c r="F214" s="248" t="n">
        <f aca="false">SUM(K214+P214)</f>
        <v>0</v>
      </c>
      <c r="G214" s="248" t="n">
        <f aca="false">SUM(L214+Q214)</f>
        <v>0</v>
      </c>
      <c r="H214" s="248" t="n">
        <f aca="false">SUM(M214+R214)</f>
        <v>0</v>
      </c>
      <c r="I214" s="248" t="n">
        <f aca="false">SUM(J214:M214)</f>
        <v>0</v>
      </c>
      <c r="J214" s="292"/>
      <c r="K214" s="292"/>
      <c r="L214" s="292"/>
      <c r="M214" s="292"/>
      <c r="N214" s="248" t="n">
        <f aca="false">SUM(O214:R214)</f>
        <v>0</v>
      </c>
      <c r="O214" s="233"/>
      <c r="P214" s="272"/>
      <c r="Q214" s="280"/>
      <c r="R214" s="280" t="n">
        <v>0</v>
      </c>
    </row>
    <row r="215" customFormat="false" ht="63.75" hidden="false" customHeight="false" outlineLevel="0" collapsed="false">
      <c r="A215" s="314" t="s">
        <v>674</v>
      </c>
      <c r="B215" s="315" t="n">
        <v>606</v>
      </c>
      <c r="C215" s="265" t="n">
        <v>11810</v>
      </c>
      <c r="D215" s="276" t="n">
        <f aca="false">SUM(I215+N215)</f>
        <v>0</v>
      </c>
      <c r="E215" s="276" t="n">
        <f aca="false">SUM(J215+O215)</f>
        <v>0</v>
      </c>
      <c r="F215" s="276" t="n">
        <f aca="false">SUM(K215+P215)</f>
        <v>0</v>
      </c>
      <c r="G215" s="276" t="n">
        <f aca="false">SUM(L215+Q215)</f>
        <v>0</v>
      </c>
      <c r="H215" s="276" t="n">
        <f aca="false">SUM(M215+R215)</f>
        <v>0</v>
      </c>
      <c r="I215" s="276" t="n">
        <f aca="false">SUM(J215:M215)</f>
        <v>0</v>
      </c>
      <c r="J215" s="292"/>
      <c r="K215" s="292"/>
      <c r="L215" s="292"/>
      <c r="M215" s="292"/>
      <c r="N215" s="276" t="n">
        <f aca="false">SUM(O215:R215)</f>
        <v>0</v>
      </c>
      <c r="O215" s="233"/>
      <c r="P215" s="272" t="n">
        <v>0</v>
      </c>
      <c r="Q215" s="280"/>
      <c r="R215" s="280"/>
    </row>
    <row r="216" customFormat="false" ht="41.25" hidden="false" customHeight="true" outlineLevel="0" collapsed="false">
      <c r="A216" s="316" t="s">
        <v>675</v>
      </c>
      <c r="B216" s="315" t="n">
        <v>603</v>
      </c>
      <c r="C216" s="265" t="n">
        <v>4640</v>
      </c>
      <c r="D216" s="261" t="n">
        <f aca="false">SUM(I216+N216)</f>
        <v>0</v>
      </c>
      <c r="E216" s="261" t="n">
        <f aca="false">SUM(J216+O216)</f>
        <v>0</v>
      </c>
      <c r="F216" s="261" t="n">
        <f aca="false">SUM(K216+P216)</f>
        <v>0</v>
      </c>
      <c r="G216" s="261" t="n">
        <f aca="false">SUM(L216+Q216)</f>
        <v>0</v>
      </c>
      <c r="H216" s="261" t="n">
        <f aca="false">SUM(M216+R216)</f>
        <v>0</v>
      </c>
      <c r="I216" s="261" t="n">
        <f aca="false">SUM(J216:M216)</f>
        <v>0</v>
      </c>
      <c r="J216" s="292"/>
      <c r="K216" s="292"/>
      <c r="L216" s="292"/>
      <c r="M216" s="292"/>
      <c r="N216" s="261" t="n">
        <f aca="false">SUM(O216:R216)</f>
        <v>0</v>
      </c>
      <c r="O216" s="233"/>
      <c r="P216" s="272" t="n">
        <v>0</v>
      </c>
      <c r="Q216" s="280"/>
      <c r="R216" s="233"/>
    </row>
    <row r="217" customFormat="false" ht="38.25" hidden="false" customHeight="false" outlineLevel="0" collapsed="false">
      <c r="A217" s="257" t="s">
        <v>676</v>
      </c>
      <c r="B217" s="246" t="n">
        <v>606</v>
      </c>
      <c r="C217" s="313" t="n">
        <v>164142</v>
      </c>
      <c r="D217" s="248" t="n">
        <f aca="false">SUM(I217+N217)</f>
        <v>162942</v>
      </c>
      <c r="E217" s="248" t="n">
        <f aca="false">SUM(J217+O217)</f>
        <v>0</v>
      </c>
      <c r="F217" s="248" t="n">
        <f aca="false">SUM(K217+P217)</f>
        <v>15670</v>
      </c>
      <c r="G217" s="248" t="n">
        <f aca="false">SUM(L217+Q217)</f>
        <v>0</v>
      </c>
      <c r="H217" s="248" t="n">
        <f aca="false">SUM(M217+R217)</f>
        <v>147272</v>
      </c>
      <c r="I217" s="248" t="n">
        <f aca="false">SUM(J217:M217)</f>
        <v>0</v>
      </c>
      <c r="J217" s="292"/>
      <c r="K217" s="292"/>
      <c r="L217" s="292"/>
      <c r="M217" s="292"/>
      <c r="N217" s="248" t="n">
        <f aca="false">SUM(O217:R217)</f>
        <v>162942</v>
      </c>
      <c r="O217" s="233"/>
      <c r="P217" s="272" t="n">
        <v>15670</v>
      </c>
      <c r="Q217" s="280"/>
      <c r="R217" s="280" t="n">
        <v>147272</v>
      </c>
    </row>
    <row r="218" customFormat="false" ht="25.5" hidden="false" customHeight="false" outlineLevel="0" collapsed="false">
      <c r="A218" s="306" t="s">
        <v>677</v>
      </c>
      <c r="B218" s="310" t="n">
        <v>619</v>
      </c>
      <c r="C218" s="265" t="n">
        <v>18469</v>
      </c>
      <c r="D218" s="261" t="n">
        <f aca="false">SUM(I218+N218)</f>
        <v>18469</v>
      </c>
      <c r="E218" s="261" t="n">
        <f aca="false">SUM(J218+O218)</f>
        <v>0</v>
      </c>
      <c r="F218" s="261" t="n">
        <f aca="false">SUM(K218+P218)</f>
        <v>18469</v>
      </c>
      <c r="G218" s="261" t="n">
        <f aca="false">SUM(L218+Q218)</f>
        <v>0</v>
      </c>
      <c r="H218" s="261" t="n">
        <f aca="false">SUM(M218+R218)</f>
        <v>0</v>
      </c>
      <c r="I218" s="261" t="n">
        <f aca="false">SUM(J218:M218)</f>
        <v>0</v>
      </c>
      <c r="J218" s="292"/>
      <c r="K218" s="292"/>
      <c r="L218" s="292"/>
      <c r="M218" s="292"/>
      <c r="N218" s="261" t="n">
        <f aca="false">SUM(O218:R218)</f>
        <v>18469</v>
      </c>
      <c r="O218" s="233"/>
      <c r="P218" s="272" t="n">
        <v>18469</v>
      </c>
      <c r="Q218" s="280"/>
      <c r="R218" s="233"/>
    </row>
    <row r="219" customFormat="false" ht="25.5" hidden="false" customHeight="false" outlineLevel="0" collapsed="false">
      <c r="A219" s="306" t="s">
        <v>678</v>
      </c>
      <c r="B219" s="310" t="n">
        <v>619</v>
      </c>
      <c r="C219" s="265" t="n">
        <v>16480</v>
      </c>
      <c r="D219" s="261" t="n">
        <f aca="false">SUM(I219+N219)</f>
        <v>16480</v>
      </c>
      <c r="E219" s="261" t="n">
        <f aca="false">SUM(J219+O219)</f>
        <v>0</v>
      </c>
      <c r="F219" s="261" t="n">
        <f aca="false">SUM(K219+P219)</f>
        <v>16480</v>
      </c>
      <c r="G219" s="261" t="n">
        <f aca="false">SUM(L219+Q219)</f>
        <v>0</v>
      </c>
      <c r="H219" s="261" t="n">
        <f aca="false">SUM(M219+R219)</f>
        <v>0</v>
      </c>
      <c r="I219" s="261" t="n">
        <f aca="false">SUM(J219:M219)</f>
        <v>0</v>
      </c>
      <c r="J219" s="292"/>
      <c r="K219" s="292"/>
      <c r="L219" s="292"/>
      <c r="M219" s="292"/>
      <c r="N219" s="261" t="n">
        <f aca="false">SUM(O219:R219)</f>
        <v>16480</v>
      </c>
      <c r="O219" s="233"/>
      <c r="P219" s="272" t="n">
        <v>16480</v>
      </c>
      <c r="Q219" s="280"/>
      <c r="R219" s="233"/>
    </row>
    <row r="220" customFormat="false" ht="25.5" hidden="false" customHeight="false" outlineLevel="0" collapsed="false">
      <c r="A220" s="306" t="s">
        <v>679</v>
      </c>
      <c r="B220" s="310" t="n">
        <v>619</v>
      </c>
      <c r="C220" s="265" t="n">
        <v>42303</v>
      </c>
      <c r="D220" s="261" t="n">
        <f aca="false">SUM(I220+N220)</f>
        <v>42303</v>
      </c>
      <c r="E220" s="261" t="n">
        <f aca="false">SUM(J220+O220)</f>
        <v>0</v>
      </c>
      <c r="F220" s="261" t="n">
        <f aca="false">SUM(K220+P220)</f>
        <v>42303</v>
      </c>
      <c r="G220" s="261" t="n">
        <f aca="false">SUM(L220+Q220)</f>
        <v>0</v>
      </c>
      <c r="H220" s="261" t="n">
        <f aca="false">SUM(M220+R220)</f>
        <v>0</v>
      </c>
      <c r="I220" s="261" t="n">
        <f aca="false">SUM(J220:M220)</f>
        <v>0</v>
      </c>
      <c r="J220" s="292"/>
      <c r="K220" s="292"/>
      <c r="L220" s="292"/>
      <c r="M220" s="292"/>
      <c r="N220" s="261" t="n">
        <f aca="false">SUM(O220:R220)</f>
        <v>42303</v>
      </c>
      <c r="O220" s="233"/>
      <c r="P220" s="272" t="n">
        <v>42303</v>
      </c>
      <c r="Q220" s="280"/>
      <c r="R220" s="233"/>
    </row>
    <row r="221" customFormat="false" ht="25.5" hidden="false" customHeight="false" outlineLevel="0" collapsed="false">
      <c r="A221" s="306" t="s">
        <v>680</v>
      </c>
      <c r="B221" s="310" t="n">
        <v>619</v>
      </c>
      <c r="C221" s="265" t="n">
        <v>13011</v>
      </c>
      <c r="D221" s="261" t="n">
        <f aca="false">SUM(I221+N221)</f>
        <v>13011</v>
      </c>
      <c r="E221" s="261" t="n">
        <f aca="false">SUM(J221+O221)</f>
        <v>0</v>
      </c>
      <c r="F221" s="261" t="n">
        <f aca="false">SUM(K221+P221)</f>
        <v>13011</v>
      </c>
      <c r="G221" s="261" t="n">
        <f aca="false">SUM(L221+Q221)</f>
        <v>0</v>
      </c>
      <c r="H221" s="261" t="n">
        <f aca="false">SUM(M221+R221)</f>
        <v>0</v>
      </c>
      <c r="I221" s="261" t="n">
        <f aca="false">SUM(J221:M221)</f>
        <v>0</v>
      </c>
      <c r="J221" s="292"/>
      <c r="K221" s="292"/>
      <c r="L221" s="292"/>
      <c r="M221" s="292"/>
      <c r="N221" s="261" t="n">
        <f aca="false">SUM(O221:R221)</f>
        <v>13011</v>
      </c>
      <c r="O221" s="233"/>
      <c r="P221" s="272" t="n">
        <v>13011</v>
      </c>
      <c r="Q221" s="280"/>
      <c r="R221" s="233"/>
    </row>
    <row r="222" customFormat="false" ht="25.5" hidden="false" customHeight="false" outlineLevel="0" collapsed="false">
      <c r="A222" s="306" t="s">
        <v>681</v>
      </c>
      <c r="B222" s="310" t="n">
        <v>619</v>
      </c>
      <c r="C222" s="265" t="n">
        <v>17286</v>
      </c>
      <c r="D222" s="261" t="n">
        <f aca="false">SUM(I222+N222)</f>
        <v>17286</v>
      </c>
      <c r="E222" s="261" t="n">
        <f aca="false">SUM(J222+O222)</f>
        <v>0</v>
      </c>
      <c r="F222" s="261" t="n">
        <f aca="false">SUM(K222+P222)</f>
        <v>17286</v>
      </c>
      <c r="G222" s="261" t="n">
        <f aca="false">SUM(L222+Q222)</f>
        <v>0</v>
      </c>
      <c r="H222" s="261" t="n">
        <f aca="false">SUM(M222+R222)</f>
        <v>0</v>
      </c>
      <c r="I222" s="261" t="n">
        <f aca="false">SUM(J222:M222)</f>
        <v>0</v>
      </c>
      <c r="J222" s="292"/>
      <c r="K222" s="292"/>
      <c r="L222" s="292"/>
      <c r="M222" s="292"/>
      <c r="N222" s="261" t="n">
        <f aca="false">SUM(O222:R222)</f>
        <v>17286</v>
      </c>
      <c r="O222" s="233"/>
      <c r="P222" s="272" t="n">
        <v>17286</v>
      </c>
      <c r="Q222" s="280"/>
      <c r="R222" s="233"/>
    </row>
    <row r="223" customFormat="false" ht="25.5" hidden="false" customHeight="false" outlineLevel="0" collapsed="false">
      <c r="A223" s="306" t="s">
        <v>682</v>
      </c>
      <c r="B223" s="310" t="n">
        <v>619</v>
      </c>
      <c r="C223" s="265" t="n">
        <v>21294</v>
      </c>
      <c r="D223" s="261" t="n">
        <f aca="false">SUM(I223+N223)</f>
        <v>21294</v>
      </c>
      <c r="E223" s="261" t="n">
        <f aca="false">SUM(J223+O223)</f>
        <v>0</v>
      </c>
      <c r="F223" s="261" t="n">
        <f aca="false">SUM(K223+P223)</f>
        <v>21294</v>
      </c>
      <c r="G223" s="261" t="n">
        <f aca="false">SUM(L223+Q223)</f>
        <v>0</v>
      </c>
      <c r="H223" s="261" t="n">
        <f aca="false">SUM(M223+R223)</f>
        <v>0</v>
      </c>
      <c r="I223" s="261" t="n">
        <f aca="false">SUM(J223:M223)</f>
        <v>0</v>
      </c>
      <c r="J223" s="292"/>
      <c r="K223" s="292"/>
      <c r="L223" s="292"/>
      <c r="M223" s="292"/>
      <c r="N223" s="261" t="n">
        <f aca="false">SUM(O223:R223)</f>
        <v>21294</v>
      </c>
      <c r="O223" s="233"/>
      <c r="P223" s="272" t="n">
        <v>21294</v>
      </c>
      <c r="Q223" s="280"/>
      <c r="R223" s="233"/>
    </row>
    <row r="224" customFormat="false" ht="38.25" hidden="false" customHeight="false" outlineLevel="0" collapsed="false">
      <c r="A224" s="317" t="s">
        <v>683</v>
      </c>
      <c r="B224" s="246" t="n">
        <v>624</v>
      </c>
      <c r="C224" s="313" t="n">
        <v>150000</v>
      </c>
      <c r="D224" s="248" t="n">
        <f aca="false">SUM(I224+N224)</f>
        <v>118080</v>
      </c>
      <c r="E224" s="248" t="n">
        <f aca="false">SUM(J224+O224)</f>
        <v>0</v>
      </c>
      <c r="F224" s="248" t="n">
        <f aca="false">SUM(K224+P224)</f>
        <v>0</v>
      </c>
      <c r="G224" s="248" t="n">
        <f aca="false">SUM(L224+Q224)</f>
        <v>0</v>
      </c>
      <c r="H224" s="248" t="n">
        <f aca="false">SUM(M224+R224)</f>
        <v>118080</v>
      </c>
      <c r="I224" s="248" t="n">
        <f aca="false">SUM(J224:M224)</f>
        <v>0</v>
      </c>
      <c r="J224" s="292"/>
      <c r="K224" s="292"/>
      <c r="L224" s="292"/>
      <c r="M224" s="292"/>
      <c r="N224" s="248" t="n">
        <f aca="false">SUM(O224:R224)</f>
        <v>118080</v>
      </c>
      <c r="O224" s="233"/>
      <c r="P224" s="272"/>
      <c r="Q224" s="280"/>
      <c r="R224" s="280" t="n">
        <v>118080</v>
      </c>
    </row>
    <row r="225" customFormat="false" ht="51" hidden="false" customHeight="false" outlineLevel="0" collapsed="false">
      <c r="A225" s="317" t="s">
        <v>684</v>
      </c>
      <c r="B225" s="246" t="n">
        <v>624</v>
      </c>
      <c r="C225" s="313" t="n">
        <v>64920</v>
      </c>
      <c r="D225" s="248" t="n">
        <f aca="false">SUM(I225+N225)</f>
        <v>64920</v>
      </c>
      <c r="E225" s="248" t="n">
        <f aca="false">SUM(J225+O225)</f>
        <v>0</v>
      </c>
      <c r="F225" s="248" t="n">
        <f aca="false">SUM(K225+P225)</f>
        <v>0</v>
      </c>
      <c r="G225" s="248" t="n">
        <f aca="false">SUM(L225+Q225)</f>
        <v>0</v>
      </c>
      <c r="H225" s="248" t="n">
        <f aca="false">SUM(M225+R225)</f>
        <v>64920</v>
      </c>
      <c r="I225" s="248" t="n">
        <f aca="false">SUM(J225:M225)</f>
        <v>0</v>
      </c>
      <c r="J225" s="292"/>
      <c r="K225" s="292"/>
      <c r="L225" s="292"/>
      <c r="M225" s="292"/>
      <c r="N225" s="248" t="n">
        <f aca="false">SUM(O225:R225)</f>
        <v>64920</v>
      </c>
      <c r="O225" s="233"/>
      <c r="P225" s="318"/>
      <c r="Q225" s="280"/>
      <c r="R225" s="280" t="n">
        <v>64920</v>
      </c>
    </row>
    <row r="226" customFormat="false" ht="12.75" hidden="false" customHeight="false" outlineLevel="0" collapsed="false">
      <c r="A226" s="234" t="s">
        <v>685</v>
      </c>
      <c r="B226" s="235" t="n">
        <v>619</v>
      </c>
      <c r="C226" s="236" t="n">
        <v>27445</v>
      </c>
      <c r="D226" s="231" t="n">
        <f aca="false">SUM(I226+N226)</f>
        <v>27445</v>
      </c>
      <c r="E226" s="231" t="n">
        <f aca="false">SUM(J226+O226)</f>
        <v>0</v>
      </c>
      <c r="F226" s="231" t="n">
        <f aca="false">SUM(K226+P226)</f>
        <v>0</v>
      </c>
      <c r="G226" s="231" t="n">
        <f aca="false">SUM(L226+Q226)</f>
        <v>27445</v>
      </c>
      <c r="H226" s="231" t="n">
        <f aca="false">SUM(M226+R226)</f>
        <v>0</v>
      </c>
      <c r="I226" s="231" t="n">
        <f aca="false">SUM(J226:M226)</f>
        <v>0</v>
      </c>
      <c r="J226" s="292"/>
      <c r="K226" s="292"/>
      <c r="L226" s="292"/>
      <c r="M226" s="292"/>
      <c r="N226" s="231" t="n">
        <f aca="false">SUM(O226:R226)</f>
        <v>27445</v>
      </c>
      <c r="O226" s="233"/>
      <c r="P226" s="272"/>
      <c r="Q226" s="237" t="n">
        <v>27445</v>
      </c>
      <c r="R226" s="280"/>
    </row>
    <row r="227" customFormat="false" ht="12.75" hidden="false" customHeight="false" outlineLevel="0" collapsed="false">
      <c r="A227" s="234" t="s">
        <v>686</v>
      </c>
      <c r="B227" s="235" t="n">
        <v>619</v>
      </c>
      <c r="C227" s="236" t="n">
        <v>72420</v>
      </c>
      <c r="D227" s="231" t="n">
        <f aca="false">SUM(I227+N227)</f>
        <v>72420</v>
      </c>
      <c r="E227" s="231" t="n">
        <f aca="false">SUM(J227+O227)</f>
        <v>0</v>
      </c>
      <c r="F227" s="231" t="n">
        <f aca="false">SUM(K227+P227)</f>
        <v>0</v>
      </c>
      <c r="G227" s="231" t="n">
        <f aca="false">SUM(L227+Q227)</f>
        <v>72420</v>
      </c>
      <c r="H227" s="231" t="n">
        <f aca="false">SUM(M227+R227)</f>
        <v>0</v>
      </c>
      <c r="I227" s="231" t="n">
        <f aca="false">SUM(J227:M227)</f>
        <v>0</v>
      </c>
      <c r="J227" s="292"/>
      <c r="K227" s="292"/>
      <c r="L227" s="292"/>
      <c r="M227" s="292"/>
      <c r="N227" s="231" t="n">
        <f aca="false">SUM(O227:R227)</f>
        <v>72420</v>
      </c>
      <c r="O227" s="233"/>
      <c r="P227" s="272"/>
      <c r="Q227" s="237" t="n">
        <v>72420</v>
      </c>
      <c r="R227" s="280"/>
    </row>
    <row r="228" customFormat="false" ht="12.75" hidden="false" customHeight="false" outlineLevel="0" collapsed="false">
      <c r="A228" s="234" t="s">
        <v>687</v>
      </c>
      <c r="B228" s="235" t="n">
        <v>619</v>
      </c>
      <c r="C228" s="236" t="n">
        <v>33800</v>
      </c>
      <c r="D228" s="231" t="n">
        <f aca="false">SUM(I228+N228)</f>
        <v>33800</v>
      </c>
      <c r="E228" s="231" t="n">
        <f aca="false">SUM(J228+O228)</f>
        <v>0</v>
      </c>
      <c r="F228" s="231" t="n">
        <f aca="false">SUM(K228+P228)</f>
        <v>0</v>
      </c>
      <c r="G228" s="231" t="n">
        <f aca="false">SUM(L228+Q228)</f>
        <v>33800</v>
      </c>
      <c r="H228" s="231" t="n">
        <f aca="false">SUM(M228+R228)</f>
        <v>0</v>
      </c>
      <c r="I228" s="231" t="n">
        <f aca="false">SUM(J228:M228)</f>
        <v>0</v>
      </c>
      <c r="J228" s="292"/>
      <c r="K228" s="292"/>
      <c r="L228" s="292"/>
      <c r="M228" s="292"/>
      <c r="N228" s="231" t="n">
        <f aca="false">SUM(O228:R228)</f>
        <v>33800</v>
      </c>
      <c r="O228" s="233"/>
      <c r="P228" s="272"/>
      <c r="Q228" s="237" t="n">
        <v>33800</v>
      </c>
      <c r="R228" s="280"/>
    </row>
    <row r="229" customFormat="false" ht="12.75" hidden="false" customHeight="false" outlineLevel="0" collapsed="false">
      <c r="A229" s="234" t="s">
        <v>688</v>
      </c>
      <c r="B229" s="235" t="n">
        <v>619</v>
      </c>
      <c r="C229" s="236" t="n">
        <v>28447</v>
      </c>
      <c r="D229" s="231" t="n">
        <f aca="false">SUM(I229+N229)</f>
        <v>28447</v>
      </c>
      <c r="E229" s="231" t="n">
        <f aca="false">SUM(J229+O229)</f>
        <v>0</v>
      </c>
      <c r="F229" s="231" t="n">
        <f aca="false">SUM(K229+P229)</f>
        <v>0</v>
      </c>
      <c r="G229" s="231" t="n">
        <f aca="false">SUM(L229+Q229)</f>
        <v>28447</v>
      </c>
      <c r="H229" s="231" t="n">
        <f aca="false">SUM(M229+R229)</f>
        <v>0</v>
      </c>
      <c r="I229" s="231" t="n">
        <f aca="false">SUM(J229:M229)</f>
        <v>0</v>
      </c>
      <c r="J229" s="292"/>
      <c r="K229" s="292"/>
      <c r="L229" s="292"/>
      <c r="M229" s="292"/>
      <c r="N229" s="231" t="n">
        <f aca="false">SUM(O229:R229)</f>
        <v>28447</v>
      </c>
      <c r="O229" s="233"/>
      <c r="P229" s="272"/>
      <c r="Q229" s="237" t="n">
        <v>28447</v>
      </c>
      <c r="R229" s="280"/>
    </row>
    <row r="230" customFormat="false" ht="12.75" hidden="false" customHeight="false" outlineLevel="0" collapsed="false">
      <c r="A230" s="234" t="s">
        <v>689</v>
      </c>
      <c r="B230" s="235" t="n">
        <v>619</v>
      </c>
      <c r="C230" s="236" t="n">
        <v>88304</v>
      </c>
      <c r="D230" s="231" t="n">
        <f aca="false">SUM(I230+N230)</f>
        <v>88304</v>
      </c>
      <c r="E230" s="231" t="n">
        <f aca="false">SUM(J230+O230)</f>
        <v>0</v>
      </c>
      <c r="F230" s="231" t="n">
        <f aca="false">SUM(K230+P230)</f>
        <v>0</v>
      </c>
      <c r="G230" s="231" t="n">
        <f aca="false">SUM(L230+Q230)</f>
        <v>88304</v>
      </c>
      <c r="H230" s="231" t="n">
        <f aca="false">SUM(M230+R230)</f>
        <v>0</v>
      </c>
      <c r="I230" s="231" t="n">
        <f aca="false">SUM(J230:M230)</f>
        <v>0</v>
      </c>
      <c r="J230" s="292"/>
      <c r="K230" s="292"/>
      <c r="L230" s="292"/>
      <c r="M230" s="292"/>
      <c r="N230" s="231" t="n">
        <f aca="false">SUM(O230:R230)</f>
        <v>88304</v>
      </c>
      <c r="O230" s="233"/>
      <c r="P230" s="272"/>
      <c r="Q230" s="237" t="n">
        <v>88304</v>
      </c>
      <c r="R230" s="280"/>
    </row>
    <row r="231" customFormat="false" ht="12.75" hidden="false" customHeight="false" outlineLevel="0" collapsed="false">
      <c r="A231" s="234" t="s">
        <v>690</v>
      </c>
      <c r="B231" s="235" t="n">
        <v>619</v>
      </c>
      <c r="C231" s="236" t="n">
        <v>22802</v>
      </c>
      <c r="D231" s="231" t="n">
        <f aca="false">SUM(I231+N231)</f>
        <v>22802</v>
      </c>
      <c r="E231" s="231" t="n">
        <f aca="false">SUM(J231+O231)</f>
        <v>0</v>
      </c>
      <c r="F231" s="231" t="n">
        <f aca="false">SUM(K231+P231)</f>
        <v>0</v>
      </c>
      <c r="G231" s="231" t="n">
        <f aca="false">SUM(L231+Q231)</f>
        <v>22802</v>
      </c>
      <c r="H231" s="231" t="n">
        <f aca="false">SUM(M231+R231)</f>
        <v>0</v>
      </c>
      <c r="I231" s="231" t="n">
        <f aca="false">SUM(J231:M231)</f>
        <v>0</v>
      </c>
      <c r="J231" s="292"/>
      <c r="K231" s="292"/>
      <c r="L231" s="292"/>
      <c r="M231" s="292"/>
      <c r="N231" s="231" t="n">
        <f aca="false">SUM(O231:R231)</f>
        <v>22802</v>
      </c>
      <c r="O231" s="233"/>
      <c r="P231" s="272"/>
      <c r="Q231" s="237" t="n">
        <v>22802</v>
      </c>
      <c r="R231" s="280"/>
    </row>
    <row r="232" customFormat="false" ht="12.75" hidden="false" customHeight="false" outlineLevel="0" collapsed="false">
      <c r="A232" s="234" t="s">
        <v>691</v>
      </c>
      <c r="B232" s="235" t="n">
        <v>619</v>
      </c>
      <c r="C232" s="236" t="n">
        <v>57597</v>
      </c>
      <c r="D232" s="231" t="n">
        <f aca="false">SUM(I232+N232)</f>
        <v>57597</v>
      </c>
      <c r="E232" s="231" t="n">
        <f aca="false">SUM(J232+O232)</f>
        <v>0</v>
      </c>
      <c r="F232" s="231" t="n">
        <f aca="false">SUM(K232+P232)</f>
        <v>0</v>
      </c>
      <c r="G232" s="231" t="n">
        <f aca="false">SUM(L232+Q232)</f>
        <v>57597</v>
      </c>
      <c r="H232" s="231" t="n">
        <f aca="false">SUM(M232+R232)</f>
        <v>0</v>
      </c>
      <c r="I232" s="231" t="n">
        <f aca="false">SUM(J232:M232)</f>
        <v>0</v>
      </c>
      <c r="J232" s="233"/>
      <c r="K232" s="233"/>
      <c r="L232" s="233"/>
      <c r="M232" s="233"/>
      <c r="N232" s="231" t="n">
        <f aca="false">SUM(O232:R232)</f>
        <v>57597</v>
      </c>
      <c r="O232" s="233"/>
      <c r="P232" s="272"/>
      <c r="Q232" s="237" t="n">
        <v>57597</v>
      </c>
      <c r="R232" s="233"/>
    </row>
    <row r="233" customFormat="false" ht="12.75" hidden="false" customHeight="false" outlineLevel="0" collapsed="false">
      <c r="A233" s="234" t="s">
        <v>692</v>
      </c>
      <c r="B233" s="235" t="n">
        <v>619</v>
      </c>
      <c r="C233" s="236" t="n">
        <v>49613</v>
      </c>
      <c r="D233" s="231" t="n">
        <f aca="false">SUM(I233+N233)</f>
        <v>49613</v>
      </c>
      <c r="E233" s="231" t="n">
        <f aca="false">SUM(J233+O233)</f>
        <v>0</v>
      </c>
      <c r="F233" s="231" t="n">
        <f aca="false">SUM(K233+P233)</f>
        <v>0</v>
      </c>
      <c r="G233" s="231" t="n">
        <f aca="false">SUM(L233+Q233)</f>
        <v>49613</v>
      </c>
      <c r="H233" s="231" t="n">
        <f aca="false">SUM(M233+R233)</f>
        <v>0</v>
      </c>
      <c r="I233" s="231" t="n">
        <f aca="false">SUM(J233:M233)</f>
        <v>0</v>
      </c>
      <c r="J233" s="233"/>
      <c r="K233" s="233"/>
      <c r="L233" s="233"/>
      <c r="M233" s="233"/>
      <c r="N233" s="231" t="n">
        <f aca="false">SUM(O233:R233)</f>
        <v>49613</v>
      </c>
      <c r="O233" s="233"/>
      <c r="P233" s="272"/>
      <c r="Q233" s="237" t="n">
        <v>49613</v>
      </c>
      <c r="R233" s="233"/>
    </row>
    <row r="234" customFormat="false" ht="25.5" hidden="false" customHeight="false" outlineLevel="0" collapsed="false">
      <c r="A234" s="234" t="s">
        <v>693</v>
      </c>
      <c r="B234" s="235" t="n">
        <v>619</v>
      </c>
      <c r="C234" s="236" t="n">
        <v>2880</v>
      </c>
      <c r="D234" s="231" t="n">
        <f aca="false">SUM(I234+N234)</f>
        <v>2880</v>
      </c>
      <c r="E234" s="231" t="n">
        <f aca="false">SUM(J234+O234)</f>
        <v>0</v>
      </c>
      <c r="F234" s="231" t="n">
        <f aca="false">SUM(K234+P234)</f>
        <v>2880</v>
      </c>
      <c r="G234" s="231" t="n">
        <f aca="false">SUM(L234+Q234)</f>
        <v>0</v>
      </c>
      <c r="H234" s="231" t="n">
        <f aca="false">SUM(M234+R234)</f>
        <v>0</v>
      </c>
      <c r="I234" s="231" t="n">
        <f aca="false">SUM(J234:M234)</f>
        <v>0</v>
      </c>
      <c r="J234" s="233"/>
      <c r="K234" s="233"/>
      <c r="L234" s="233"/>
      <c r="M234" s="233"/>
      <c r="N234" s="231" t="n">
        <f aca="false">SUM(O234:R234)</f>
        <v>2880</v>
      </c>
      <c r="O234" s="233"/>
      <c r="P234" s="272" t="n">
        <v>2880</v>
      </c>
      <c r="Q234" s="237"/>
      <c r="R234" s="233"/>
    </row>
    <row r="235" customFormat="false" ht="25.5" hidden="false" customHeight="false" outlineLevel="0" collapsed="false">
      <c r="A235" s="234" t="s">
        <v>694</v>
      </c>
      <c r="B235" s="235" t="n">
        <v>619</v>
      </c>
      <c r="C235" s="236" t="n">
        <v>14830</v>
      </c>
      <c r="D235" s="231" t="n">
        <f aca="false">SUM(I235+N235)</f>
        <v>14830</v>
      </c>
      <c r="E235" s="231" t="n">
        <f aca="false">SUM(J235+O235)</f>
        <v>0</v>
      </c>
      <c r="F235" s="231" t="n">
        <f aca="false">SUM(K235+P235)</f>
        <v>7335</v>
      </c>
      <c r="G235" s="231" t="n">
        <f aca="false">SUM(L235+Q235)</f>
        <v>0</v>
      </c>
      <c r="H235" s="231" t="n">
        <f aca="false">SUM(M235+R235)</f>
        <v>7495</v>
      </c>
      <c r="I235" s="231" t="n">
        <f aca="false">SUM(J235:M235)</f>
        <v>0</v>
      </c>
      <c r="J235" s="233"/>
      <c r="K235" s="233"/>
      <c r="L235" s="233"/>
      <c r="M235" s="233"/>
      <c r="N235" s="231" t="n">
        <f aca="false">SUM(O235:R235)</f>
        <v>14830</v>
      </c>
      <c r="O235" s="233"/>
      <c r="P235" s="272" t="n">
        <v>7335</v>
      </c>
      <c r="Q235" s="237"/>
      <c r="R235" s="280" t="n">
        <v>7495</v>
      </c>
    </row>
    <row r="236" customFormat="false" ht="25.5" hidden="false" customHeight="false" outlineLevel="0" collapsed="false">
      <c r="A236" s="234" t="s">
        <v>695</v>
      </c>
      <c r="B236" s="235" t="n">
        <v>619</v>
      </c>
      <c r="C236" s="236" t="n">
        <v>13504</v>
      </c>
      <c r="D236" s="231" t="n">
        <f aca="false">SUM(I236+N236)</f>
        <v>13504</v>
      </c>
      <c r="E236" s="231" t="n">
        <f aca="false">SUM(J236+O236)</f>
        <v>0</v>
      </c>
      <c r="F236" s="231" t="n">
        <f aca="false">SUM(K236+P236)</f>
        <v>13504</v>
      </c>
      <c r="G236" s="231" t="n">
        <f aca="false">SUM(L236+Q236)</f>
        <v>0</v>
      </c>
      <c r="H236" s="231" t="n">
        <f aca="false">SUM(M236+R236)</f>
        <v>0</v>
      </c>
      <c r="I236" s="231" t="n">
        <f aca="false">SUM(J236:M236)</f>
        <v>0</v>
      </c>
      <c r="J236" s="233"/>
      <c r="K236" s="233"/>
      <c r="L236" s="233"/>
      <c r="M236" s="233"/>
      <c r="N236" s="231" t="n">
        <f aca="false">SUM(O236:R236)</f>
        <v>13504</v>
      </c>
      <c r="O236" s="233"/>
      <c r="P236" s="272" t="n">
        <v>13504</v>
      </c>
      <c r="Q236" s="237"/>
      <c r="R236" s="233"/>
    </row>
    <row r="237" customFormat="false" ht="25.5" hidden="false" customHeight="false" outlineLevel="0" collapsed="false">
      <c r="A237" s="234" t="s">
        <v>696</v>
      </c>
      <c r="B237" s="235" t="n">
        <v>604</v>
      </c>
      <c r="C237" s="236" t="n">
        <v>15346</v>
      </c>
      <c r="D237" s="231" t="n">
        <f aca="false">SUM(I237+N237)</f>
        <v>15346</v>
      </c>
      <c r="E237" s="231" t="n">
        <f aca="false">SUM(J237+O237)</f>
        <v>0</v>
      </c>
      <c r="F237" s="231" t="n">
        <f aca="false">SUM(K237+P237)</f>
        <v>15346</v>
      </c>
      <c r="G237" s="231" t="n">
        <f aca="false">SUM(L237+Q237)</f>
        <v>0</v>
      </c>
      <c r="H237" s="231" t="n">
        <f aca="false">SUM(M237+R237)</f>
        <v>0</v>
      </c>
      <c r="I237" s="231" t="n">
        <f aca="false">SUM(J237:M237)</f>
        <v>0</v>
      </c>
      <c r="J237" s="233"/>
      <c r="K237" s="233"/>
      <c r="L237" s="233"/>
      <c r="M237" s="233"/>
      <c r="N237" s="231" t="n">
        <f aca="false">SUM(O237:R237)</f>
        <v>15346</v>
      </c>
      <c r="O237" s="233"/>
      <c r="P237" s="272" t="n">
        <v>15346</v>
      </c>
      <c r="Q237" s="237"/>
      <c r="R237" s="233"/>
    </row>
    <row r="238" customFormat="false" ht="12.75" hidden="false" customHeight="false" outlineLevel="0" collapsed="false">
      <c r="A238" s="234" t="s">
        <v>697</v>
      </c>
      <c r="B238" s="235" t="n">
        <v>604</v>
      </c>
      <c r="C238" s="236" t="n">
        <v>445341</v>
      </c>
      <c r="D238" s="231" t="n">
        <f aca="false">SUM(I238+N238)</f>
        <v>445341</v>
      </c>
      <c r="E238" s="231" t="n">
        <f aca="false">SUM(J238+O238)</f>
        <v>0</v>
      </c>
      <c r="F238" s="231" t="n">
        <f aca="false">SUM(K238+P238)</f>
        <v>0</v>
      </c>
      <c r="G238" s="231" t="n">
        <f aca="false">SUM(L238+Q238)</f>
        <v>445341</v>
      </c>
      <c r="H238" s="231" t="n">
        <f aca="false">SUM(M238+R238)</f>
        <v>0</v>
      </c>
      <c r="I238" s="231" t="n">
        <f aca="false">SUM(J238:M238)</f>
        <v>0</v>
      </c>
      <c r="J238" s="233"/>
      <c r="K238" s="233"/>
      <c r="L238" s="233"/>
      <c r="M238" s="233"/>
      <c r="N238" s="231" t="n">
        <f aca="false">SUM(O238:R238)</f>
        <v>445341</v>
      </c>
      <c r="O238" s="233"/>
      <c r="P238" s="272"/>
      <c r="Q238" s="237" t="n">
        <v>445341</v>
      </c>
      <c r="R238" s="233"/>
    </row>
    <row r="239" customFormat="false" ht="12.75" hidden="false" customHeight="false" outlineLevel="0" collapsed="false">
      <c r="A239" s="234" t="s">
        <v>698</v>
      </c>
      <c r="B239" s="235" t="n">
        <v>604</v>
      </c>
      <c r="C239" s="236" t="n">
        <v>145565</v>
      </c>
      <c r="D239" s="231" t="n">
        <f aca="false">SUM(I239+N239)</f>
        <v>145565</v>
      </c>
      <c r="E239" s="231" t="n">
        <f aca="false">SUM(J239+O239)</f>
        <v>0</v>
      </c>
      <c r="F239" s="231" t="n">
        <f aca="false">SUM(K239+P239)</f>
        <v>0</v>
      </c>
      <c r="G239" s="231" t="n">
        <f aca="false">SUM(L239+Q239)</f>
        <v>145565</v>
      </c>
      <c r="H239" s="231" t="n">
        <f aca="false">SUM(M239+R239)</f>
        <v>0</v>
      </c>
      <c r="I239" s="231" t="n">
        <f aca="false">SUM(J239:M239)</f>
        <v>0</v>
      </c>
      <c r="J239" s="233"/>
      <c r="K239" s="233"/>
      <c r="L239" s="233"/>
      <c r="M239" s="233"/>
      <c r="N239" s="231" t="n">
        <f aca="false">SUM(O239:R239)</f>
        <v>145565</v>
      </c>
      <c r="O239" s="233"/>
      <c r="P239" s="272"/>
      <c r="Q239" s="237" t="n">
        <v>145565</v>
      </c>
      <c r="R239" s="233"/>
    </row>
    <row r="240" customFormat="false" ht="25.5" hidden="false" customHeight="false" outlineLevel="0" collapsed="false">
      <c r="A240" s="234" t="s">
        <v>699</v>
      </c>
      <c r="B240" s="235" t="n">
        <v>604</v>
      </c>
      <c r="C240" s="236" t="n">
        <v>121366</v>
      </c>
      <c r="D240" s="231" t="n">
        <f aca="false">SUM(I240+N240)</f>
        <v>121366</v>
      </c>
      <c r="E240" s="231" t="n">
        <f aca="false">SUM(J240+O240)</f>
        <v>0</v>
      </c>
      <c r="F240" s="231" t="n">
        <f aca="false">SUM(K240+P240)</f>
        <v>0</v>
      </c>
      <c r="G240" s="231" t="n">
        <f aca="false">SUM(L240+Q240)</f>
        <v>121366</v>
      </c>
      <c r="H240" s="231" t="n">
        <f aca="false">SUM(M240+R240)</f>
        <v>0</v>
      </c>
      <c r="I240" s="231" t="n">
        <f aca="false">SUM(J240:M240)</f>
        <v>0</v>
      </c>
      <c r="J240" s="233"/>
      <c r="K240" s="233"/>
      <c r="L240" s="233"/>
      <c r="M240" s="233"/>
      <c r="N240" s="231" t="n">
        <f aca="false">SUM(O240:R240)</f>
        <v>121366</v>
      </c>
      <c r="O240" s="233"/>
      <c r="P240" s="272"/>
      <c r="Q240" s="237" t="n">
        <v>121366</v>
      </c>
      <c r="R240" s="233"/>
    </row>
    <row r="241" customFormat="false" ht="25.5" hidden="false" customHeight="false" outlineLevel="0" collapsed="false">
      <c r="A241" s="234" t="s">
        <v>700</v>
      </c>
      <c r="B241" s="235" t="n">
        <v>604</v>
      </c>
      <c r="C241" s="236" t="n">
        <v>33823</v>
      </c>
      <c r="D241" s="231" t="n">
        <f aca="false">SUM(I241+N241)</f>
        <v>33823</v>
      </c>
      <c r="E241" s="231" t="n">
        <f aca="false">SUM(J241+O241)</f>
        <v>0</v>
      </c>
      <c r="F241" s="231" t="n">
        <f aca="false">SUM(K241+P241)</f>
        <v>0</v>
      </c>
      <c r="G241" s="231" t="n">
        <f aca="false">SUM(L241+Q241)</f>
        <v>33823</v>
      </c>
      <c r="H241" s="231" t="n">
        <f aca="false">SUM(M241+R241)</f>
        <v>0</v>
      </c>
      <c r="I241" s="231" t="n">
        <f aca="false">SUM(J241:M241)</f>
        <v>0</v>
      </c>
      <c r="J241" s="233"/>
      <c r="K241" s="233"/>
      <c r="L241" s="233"/>
      <c r="M241" s="233"/>
      <c r="N241" s="231" t="n">
        <f aca="false">SUM(O241:R241)</f>
        <v>33823</v>
      </c>
      <c r="O241" s="233"/>
      <c r="P241" s="272"/>
      <c r="Q241" s="237" t="n">
        <v>33823</v>
      </c>
      <c r="R241" s="233"/>
    </row>
    <row r="242" customFormat="false" ht="25.5" hidden="false" customHeight="false" outlineLevel="0" collapsed="false">
      <c r="A242" s="234" t="s">
        <v>701</v>
      </c>
      <c r="B242" s="235" t="n">
        <v>619</v>
      </c>
      <c r="C242" s="236" t="n">
        <v>750</v>
      </c>
      <c r="D242" s="231" t="n">
        <f aca="false">SUM(I242+N242)</f>
        <v>750</v>
      </c>
      <c r="E242" s="231" t="n">
        <f aca="false">SUM(J242+O242)</f>
        <v>0</v>
      </c>
      <c r="F242" s="231" t="n">
        <f aca="false">SUM(K242+P242)</f>
        <v>750</v>
      </c>
      <c r="G242" s="231" t="n">
        <f aca="false">SUM(L242+Q242)</f>
        <v>0</v>
      </c>
      <c r="H242" s="231" t="n">
        <f aca="false">SUM(M242+R242)</f>
        <v>0</v>
      </c>
      <c r="I242" s="231" t="n">
        <f aca="false">SUM(J242:M242)</f>
        <v>0</v>
      </c>
      <c r="J242" s="233"/>
      <c r="K242" s="233"/>
      <c r="L242" s="233"/>
      <c r="M242" s="233"/>
      <c r="N242" s="231" t="n">
        <f aca="false">SUM(O242:R242)</f>
        <v>750</v>
      </c>
      <c r="O242" s="233"/>
      <c r="P242" s="272" t="n">
        <v>750</v>
      </c>
      <c r="Q242" s="237"/>
      <c r="R242" s="233"/>
    </row>
    <row r="243" customFormat="false" ht="12.75" hidden="false" customHeight="false" outlineLevel="0" collapsed="false">
      <c r="A243" s="234" t="s">
        <v>702</v>
      </c>
      <c r="B243" s="235" t="n">
        <v>619</v>
      </c>
      <c r="C243" s="236" t="n">
        <v>750</v>
      </c>
      <c r="D243" s="231" t="n">
        <f aca="false">SUM(I243+N243)</f>
        <v>750</v>
      </c>
      <c r="E243" s="231" t="n">
        <f aca="false">SUM(J243+O243)</f>
        <v>0</v>
      </c>
      <c r="F243" s="231" t="n">
        <f aca="false">SUM(K243+P243)</f>
        <v>750</v>
      </c>
      <c r="G243" s="231" t="n">
        <f aca="false">SUM(L243+Q243)</f>
        <v>0</v>
      </c>
      <c r="H243" s="231" t="n">
        <f aca="false">SUM(M243+R243)</f>
        <v>0</v>
      </c>
      <c r="I243" s="231" t="n">
        <f aca="false">SUM(J243:M243)</f>
        <v>0</v>
      </c>
      <c r="J243" s="233"/>
      <c r="K243" s="233"/>
      <c r="L243" s="233"/>
      <c r="M243" s="233"/>
      <c r="N243" s="231" t="n">
        <f aca="false">SUM(O243:R243)</f>
        <v>750</v>
      </c>
      <c r="O243" s="233"/>
      <c r="P243" s="272" t="n">
        <v>750</v>
      </c>
      <c r="Q243" s="237"/>
      <c r="R243" s="233"/>
    </row>
    <row r="244" customFormat="false" ht="25.5" hidden="false" customHeight="false" outlineLevel="0" collapsed="false">
      <c r="A244" s="234" t="s">
        <v>703</v>
      </c>
      <c r="B244" s="235" t="n">
        <v>619</v>
      </c>
      <c r="C244" s="236" t="n">
        <v>750</v>
      </c>
      <c r="D244" s="231" t="n">
        <f aca="false">SUM(I244+N244)</f>
        <v>750</v>
      </c>
      <c r="E244" s="231" t="n">
        <f aca="false">SUM(J244+O244)</f>
        <v>0</v>
      </c>
      <c r="F244" s="231" t="n">
        <f aca="false">SUM(K244+P244)</f>
        <v>750</v>
      </c>
      <c r="G244" s="231" t="n">
        <f aca="false">SUM(L244+Q244)</f>
        <v>0</v>
      </c>
      <c r="H244" s="231" t="n">
        <f aca="false">SUM(M244+R244)</f>
        <v>0</v>
      </c>
      <c r="I244" s="231" t="n">
        <f aca="false">SUM(J244:M244)</f>
        <v>0</v>
      </c>
      <c r="J244" s="233"/>
      <c r="K244" s="233"/>
      <c r="L244" s="233"/>
      <c r="M244" s="233"/>
      <c r="N244" s="231" t="n">
        <f aca="false">SUM(O244:R244)</f>
        <v>750</v>
      </c>
      <c r="O244" s="233"/>
      <c r="P244" s="272" t="n">
        <v>750</v>
      </c>
      <c r="Q244" s="237"/>
      <c r="R244" s="233"/>
    </row>
    <row r="245" customFormat="false" ht="12.75" hidden="false" customHeight="false" outlineLevel="0" collapsed="false">
      <c r="A245" s="234" t="s">
        <v>704</v>
      </c>
      <c r="B245" s="235" t="n">
        <v>619</v>
      </c>
      <c r="C245" s="236" t="n">
        <v>750</v>
      </c>
      <c r="D245" s="231" t="n">
        <f aca="false">SUM(I245+N245)</f>
        <v>750</v>
      </c>
      <c r="E245" s="231" t="n">
        <f aca="false">SUM(J245+O245)</f>
        <v>0</v>
      </c>
      <c r="F245" s="231" t="n">
        <f aca="false">SUM(K245+P245)</f>
        <v>750</v>
      </c>
      <c r="G245" s="231" t="n">
        <f aca="false">SUM(L245+Q245)</f>
        <v>0</v>
      </c>
      <c r="H245" s="231" t="n">
        <f aca="false">SUM(M245+R245)</f>
        <v>0</v>
      </c>
      <c r="I245" s="231" t="n">
        <f aca="false">SUM(J245:M245)</f>
        <v>0</v>
      </c>
      <c r="J245" s="233"/>
      <c r="K245" s="233"/>
      <c r="L245" s="233"/>
      <c r="M245" s="233"/>
      <c r="N245" s="231" t="n">
        <f aca="false">SUM(O245:R245)</f>
        <v>750</v>
      </c>
      <c r="O245" s="233"/>
      <c r="P245" s="272" t="n">
        <v>750</v>
      </c>
      <c r="Q245" s="237"/>
      <c r="R245" s="233"/>
    </row>
    <row r="246" customFormat="false" ht="12.75" hidden="false" customHeight="false" outlineLevel="0" collapsed="false">
      <c r="A246" s="319" t="n">
        <v>5219</v>
      </c>
      <c r="B246" s="241"/>
      <c r="C246" s="222" t="n">
        <f aca="false">C247</f>
        <v>24603</v>
      </c>
      <c r="D246" s="231" t="n">
        <f aca="false">D247</f>
        <v>24603</v>
      </c>
      <c r="E246" s="231" t="n">
        <f aca="false">E247</f>
        <v>0</v>
      </c>
      <c r="F246" s="231" t="n">
        <f aca="false">F247</f>
        <v>24603</v>
      </c>
      <c r="G246" s="231" t="n">
        <f aca="false">G247</f>
        <v>0</v>
      </c>
      <c r="H246" s="231" t="n">
        <f aca="false">H247</f>
        <v>0</v>
      </c>
      <c r="I246" s="231" t="n">
        <f aca="false">I247</f>
        <v>0</v>
      </c>
      <c r="J246" s="231" t="n">
        <f aca="false">J247</f>
        <v>0</v>
      </c>
      <c r="K246" s="231" t="n">
        <f aca="false">K247</f>
        <v>0</v>
      </c>
      <c r="L246" s="231" t="n">
        <f aca="false">L247</f>
        <v>0</v>
      </c>
      <c r="M246" s="231" t="n">
        <f aca="false">M247</f>
        <v>0</v>
      </c>
      <c r="N246" s="231" t="n">
        <f aca="false">N247</f>
        <v>24603</v>
      </c>
      <c r="O246" s="231" t="n">
        <f aca="false">O247</f>
        <v>0</v>
      </c>
      <c r="P246" s="231" t="n">
        <f aca="false">P247</f>
        <v>24603</v>
      </c>
      <c r="Q246" s="231" t="n">
        <f aca="false">Q247</f>
        <v>0</v>
      </c>
      <c r="R246" s="231" t="n">
        <f aca="false">R247</f>
        <v>0</v>
      </c>
    </row>
    <row r="247" customFormat="false" ht="12.75" hidden="false" customHeight="false" outlineLevel="0" collapsed="false">
      <c r="A247" s="279" t="s">
        <v>705</v>
      </c>
      <c r="B247" s="235" t="n">
        <v>619</v>
      </c>
      <c r="C247" s="236" t="n">
        <v>24603</v>
      </c>
      <c r="D247" s="231" t="n">
        <f aca="false">SUM(I247+N247)</f>
        <v>24603</v>
      </c>
      <c r="E247" s="231" t="n">
        <f aca="false">SUM(J247+O247)</f>
        <v>0</v>
      </c>
      <c r="F247" s="231" t="n">
        <f aca="false">SUM(K247+P247)</f>
        <v>24603</v>
      </c>
      <c r="G247" s="231" t="n">
        <f aca="false">SUM(L247+Q247)</f>
        <v>0</v>
      </c>
      <c r="H247" s="231" t="n">
        <f aca="false">SUM(M247+R247)</f>
        <v>0</v>
      </c>
      <c r="I247" s="231" t="n">
        <f aca="false">SUM(J247:M247)</f>
        <v>0</v>
      </c>
      <c r="J247" s="233"/>
      <c r="K247" s="233"/>
      <c r="L247" s="233"/>
      <c r="M247" s="233"/>
      <c r="N247" s="231" t="n">
        <f aca="false">SUM(O247:R247)</f>
        <v>24603</v>
      </c>
      <c r="O247" s="233"/>
      <c r="P247" s="272" t="n">
        <v>24603</v>
      </c>
      <c r="Q247" s="280"/>
      <c r="R247" s="233"/>
    </row>
    <row r="248" customFormat="false" ht="38.25" hidden="false" customHeight="true" outlineLevel="0" collapsed="false">
      <c r="A248" s="224" t="s">
        <v>558</v>
      </c>
      <c r="B248" s="225"/>
      <c r="C248" s="226" t="n">
        <f aca="false">C249+C252+C255+C260+C262+C265</f>
        <v>311152</v>
      </c>
      <c r="D248" s="227" t="n">
        <f aca="false">D249+D252+D255+D260+D262+D265</f>
        <v>122940</v>
      </c>
      <c r="E248" s="227" t="n">
        <f aca="false">E249+E252+E255+E260+E262+E265</f>
        <v>19921</v>
      </c>
      <c r="F248" s="227" t="n">
        <f aca="false">F249+F252+F255+F260+F262+F265</f>
        <v>36381</v>
      </c>
      <c r="G248" s="227" t="n">
        <f aca="false">G249+G252+G255+G260+G262+G265</f>
        <v>0</v>
      </c>
      <c r="H248" s="227" t="n">
        <f aca="false">H249+H252+H255+H260+H262+H265</f>
        <v>66638</v>
      </c>
      <c r="I248" s="227" t="n">
        <f aca="false">I249+I252+I255+I260+I262+I265</f>
        <v>12580</v>
      </c>
      <c r="J248" s="227" t="n">
        <f aca="false">J249+J252+J255+J260+J262+J265</f>
        <v>0</v>
      </c>
      <c r="K248" s="227" t="n">
        <f aca="false">K249+K252+K255+K260+K262+K265</f>
        <v>12580</v>
      </c>
      <c r="L248" s="227" t="n">
        <f aca="false">L249+L252+L255+L260+L262+L265</f>
        <v>0</v>
      </c>
      <c r="M248" s="227" t="n">
        <f aca="false">M249+M252+M255+M260+M262+M265</f>
        <v>0</v>
      </c>
      <c r="N248" s="227" t="n">
        <f aca="false">N249+N252+N255+N260+N262+N265</f>
        <v>110360</v>
      </c>
      <c r="O248" s="227" t="n">
        <f aca="false">O249+O252+O255+O260+O262+O265</f>
        <v>19921</v>
      </c>
      <c r="P248" s="227" t="n">
        <f aca="false">P249+P252+P255+P260+P262+P265</f>
        <v>23801</v>
      </c>
      <c r="Q248" s="227" t="n">
        <f aca="false">Q249+Q252+Q255+Q260+Q262+Q265</f>
        <v>0</v>
      </c>
      <c r="R248" s="227" t="n">
        <f aca="false">R249+R252+R255+R260+R262+R265</f>
        <v>66638</v>
      </c>
    </row>
    <row r="249" customFormat="false" ht="12.75" hidden="false" customHeight="false" outlineLevel="0" collapsed="false">
      <c r="A249" s="286" t="n">
        <v>5201</v>
      </c>
      <c r="B249" s="225"/>
      <c r="C249" s="226" t="n">
        <f aca="false">C250+C251</f>
        <v>0</v>
      </c>
      <c r="D249" s="227" t="n">
        <f aca="false">D250+D251</f>
        <v>0</v>
      </c>
      <c r="E249" s="227" t="n">
        <f aca="false">E250+E251</f>
        <v>0</v>
      </c>
      <c r="F249" s="227" t="n">
        <f aca="false">F250+F251</f>
        <v>0</v>
      </c>
      <c r="G249" s="227" t="n">
        <f aca="false">G250+G251</f>
        <v>0</v>
      </c>
      <c r="H249" s="227" t="n">
        <f aca="false">H250+H251</f>
        <v>0</v>
      </c>
      <c r="I249" s="227" t="n">
        <f aca="false">I250+I251</f>
        <v>0</v>
      </c>
      <c r="J249" s="227" t="n">
        <f aca="false">J250+J251</f>
        <v>0</v>
      </c>
      <c r="K249" s="227" t="n">
        <f aca="false">K250+K251</f>
        <v>0</v>
      </c>
      <c r="L249" s="227" t="n">
        <f aca="false">L250+L251</f>
        <v>0</v>
      </c>
      <c r="M249" s="227" t="n">
        <f aca="false">M250+M251</f>
        <v>0</v>
      </c>
      <c r="N249" s="227" t="n">
        <f aca="false">N250+N251</f>
        <v>0</v>
      </c>
      <c r="O249" s="227" t="n">
        <f aca="false">O250+O251</f>
        <v>0</v>
      </c>
      <c r="P249" s="227" t="n">
        <f aca="false">P250+P251</f>
        <v>0</v>
      </c>
      <c r="Q249" s="227" t="n">
        <f aca="false">Q250+Q251</f>
        <v>0</v>
      </c>
      <c r="R249" s="227" t="n">
        <f aca="false">R250+R251</f>
        <v>0</v>
      </c>
    </row>
    <row r="250" customFormat="false" ht="12.75" hidden="false" customHeight="false" outlineLevel="0" collapsed="false">
      <c r="A250" s="234"/>
      <c r="B250" s="235"/>
      <c r="C250" s="280"/>
      <c r="D250" s="231" t="n">
        <f aca="false">SUM(I250+N250)</f>
        <v>0</v>
      </c>
      <c r="E250" s="231" t="n">
        <f aca="false">SUM(J250+O250)</f>
        <v>0</v>
      </c>
      <c r="F250" s="231" t="n">
        <f aca="false">SUM(K250+P250)</f>
        <v>0</v>
      </c>
      <c r="G250" s="231" t="n">
        <f aca="false">SUM(L250+Q250)</f>
        <v>0</v>
      </c>
      <c r="H250" s="231" t="n">
        <f aca="false">SUM(M250+R250)</f>
        <v>0</v>
      </c>
      <c r="I250" s="231" t="n">
        <f aca="false">SUM(J250:M250)</f>
        <v>0</v>
      </c>
      <c r="J250" s="292"/>
      <c r="K250" s="230"/>
      <c r="L250" s="292"/>
      <c r="M250" s="292"/>
      <c r="N250" s="231" t="n">
        <f aca="false">SUM(O250:R250)</f>
        <v>0</v>
      </c>
      <c r="O250" s="292"/>
      <c r="P250" s="292"/>
      <c r="Q250" s="230"/>
      <c r="R250" s="292"/>
    </row>
    <row r="251" customFormat="false" ht="12.75" hidden="false" customHeight="false" outlineLevel="0" collapsed="false">
      <c r="A251" s="244"/>
      <c r="B251" s="229"/>
      <c r="C251" s="230"/>
      <c r="D251" s="231" t="n">
        <f aca="false">SUM(I251+N251)</f>
        <v>0</v>
      </c>
      <c r="E251" s="231" t="n">
        <f aca="false">SUM(J251+O251)</f>
        <v>0</v>
      </c>
      <c r="F251" s="231" t="n">
        <f aca="false">SUM(K251+P251)</f>
        <v>0</v>
      </c>
      <c r="G251" s="231" t="n">
        <f aca="false">SUM(L251+Q251)</f>
        <v>0</v>
      </c>
      <c r="H251" s="231" t="n">
        <f aca="false">SUM(M251+R251)</f>
        <v>0</v>
      </c>
      <c r="I251" s="231" t="n">
        <f aca="false">SUM(J251:M251)</f>
        <v>0</v>
      </c>
      <c r="J251" s="292"/>
      <c r="K251" s="292"/>
      <c r="L251" s="292"/>
      <c r="M251" s="292"/>
      <c r="N251" s="231" t="n">
        <f aca="false">SUM(O251:R251)</f>
        <v>0</v>
      </c>
      <c r="O251" s="292"/>
      <c r="P251" s="292"/>
      <c r="Q251" s="230"/>
      <c r="R251" s="292"/>
    </row>
    <row r="252" customFormat="false" ht="12.75" hidden="false" customHeight="false" outlineLevel="0" collapsed="false">
      <c r="A252" s="286" t="n">
        <v>5202</v>
      </c>
      <c r="B252" s="225"/>
      <c r="C252" s="226" t="n">
        <f aca="false">C253+C254</f>
        <v>296638</v>
      </c>
      <c r="D252" s="227" t="n">
        <f aca="false">D253+D254</f>
        <v>108426</v>
      </c>
      <c r="E252" s="227" t="n">
        <f aca="false">E253+E254</f>
        <v>19921</v>
      </c>
      <c r="F252" s="227" t="n">
        <f aca="false">F253+F254</f>
        <v>21867</v>
      </c>
      <c r="G252" s="227" t="n">
        <f aca="false">G253+G254</f>
        <v>0</v>
      </c>
      <c r="H252" s="227" t="n">
        <f aca="false">H253+H254</f>
        <v>66638</v>
      </c>
      <c r="I252" s="227" t="n">
        <f aca="false">I253+I254</f>
        <v>0</v>
      </c>
      <c r="J252" s="227" t="n">
        <f aca="false">J253+J254</f>
        <v>0</v>
      </c>
      <c r="K252" s="227" t="n">
        <f aca="false">K253+K254</f>
        <v>0</v>
      </c>
      <c r="L252" s="227" t="n">
        <f aca="false">L253+L254</f>
        <v>0</v>
      </c>
      <c r="M252" s="227" t="n">
        <f aca="false">M253+M254</f>
        <v>0</v>
      </c>
      <c r="N252" s="227" t="n">
        <f aca="false">N253+N254</f>
        <v>108426</v>
      </c>
      <c r="O252" s="227" t="n">
        <f aca="false">O253+O254</f>
        <v>19921</v>
      </c>
      <c r="P252" s="227" t="n">
        <f aca="false">P253+P254</f>
        <v>21867</v>
      </c>
      <c r="Q252" s="227" t="n">
        <f aca="false">Q253+Q254</f>
        <v>0</v>
      </c>
      <c r="R252" s="227" t="n">
        <f aca="false">R253+R254</f>
        <v>66638</v>
      </c>
    </row>
    <row r="253" customFormat="false" ht="12.75" hidden="false" customHeight="false" outlineLevel="0" collapsed="false">
      <c r="A253" s="320" t="s">
        <v>706</v>
      </c>
      <c r="B253" s="235" t="n">
        <v>759</v>
      </c>
      <c r="C253" s="280" t="n">
        <v>296638</v>
      </c>
      <c r="D253" s="231" t="n">
        <f aca="false">SUM(I253+N253)</f>
        <v>108426</v>
      </c>
      <c r="E253" s="231" t="n">
        <f aca="false">SUM(J253+O253)</f>
        <v>19921</v>
      </c>
      <c r="F253" s="231" t="n">
        <f aca="false">SUM(K253+P253)</f>
        <v>21867</v>
      </c>
      <c r="G253" s="231" t="n">
        <f aca="false">SUM(L253+Q253)</f>
        <v>0</v>
      </c>
      <c r="H253" s="231" t="n">
        <f aca="false">SUM(M253+R253)</f>
        <v>66638</v>
      </c>
      <c r="I253" s="231" t="n">
        <f aca="false">SUM(J253:M253)</f>
        <v>0</v>
      </c>
      <c r="J253" s="292"/>
      <c r="K253" s="292"/>
      <c r="L253" s="292"/>
      <c r="M253" s="292"/>
      <c r="N253" s="231" t="n">
        <f aca="false">SUM(O253:R253)</f>
        <v>108426</v>
      </c>
      <c r="O253" s="280" t="n">
        <v>19921</v>
      </c>
      <c r="P253" s="233" t="n">
        <v>21867</v>
      </c>
      <c r="Q253" s="233"/>
      <c r="R253" s="280" t="n">
        <v>66638</v>
      </c>
    </row>
    <row r="254" customFormat="false" ht="12.75" hidden="false" customHeight="false" outlineLevel="0" collapsed="false">
      <c r="A254" s="244"/>
      <c r="B254" s="229"/>
      <c r="C254" s="230"/>
      <c r="D254" s="231" t="n">
        <f aca="false">SUM(I254+N254)</f>
        <v>0</v>
      </c>
      <c r="E254" s="231" t="n">
        <f aca="false">SUM(J254+O254)</f>
        <v>0</v>
      </c>
      <c r="F254" s="231" t="n">
        <f aca="false">SUM(K254+P254)</f>
        <v>0</v>
      </c>
      <c r="G254" s="231" t="n">
        <f aca="false">SUM(L254+Q254)</f>
        <v>0</v>
      </c>
      <c r="H254" s="231" t="n">
        <f aca="false">SUM(M254+R254)</f>
        <v>0</v>
      </c>
      <c r="I254" s="231" t="n">
        <f aca="false">SUM(J254:M254)</f>
        <v>0</v>
      </c>
      <c r="J254" s="292"/>
      <c r="K254" s="292"/>
      <c r="L254" s="292"/>
      <c r="M254" s="292"/>
      <c r="N254" s="231" t="n">
        <f aca="false">SUM(O254:R254)</f>
        <v>0</v>
      </c>
      <c r="O254" s="292"/>
      <c r="P254" s="292"/>
      <c r="Q254" s="292"/>
      <c r="R254" s="292"/>
    </row>
    <row r="255" customFormat="false" ht="12.75" hidden="false" customHeight="false" outlineLevel="0" collapsed="false">
      <c r="A255" s="286" t="n">
        <v>5203</v>
      </c>
      <c r="B255" s="225"/>
      <c r="C255" s="226" t="n">
        <f aca="false">C256+C257+C258+C259</f>
        <v>10944</v>
      </c>
      <c r="D255" s="226" t="n">
        <f aca="false">D256+D257+D258+D259</f>
        <v>10944</v>
      </c>
      <c r="E255" s="226" t="n">
        <f aca="false">E256+E257+E258+E259</f>
        <v>0</v>
      </c>
      <c r="F255" s="226" t="n">
        <f aca="false">F256+F257+F258+F259</f>
        <v>10944</v>
      </c>
      <c r="G255" s="226" t="n">
        <f aca="false">G256+G257+G258+G259</f>
        <v>0</v>
      </c>
      <c r="H255" s="226" t="n">
        <f aca="false">H256+H257+H258+H259</f>
        <v>0</v>
      </c>
      <c r="I255" s="226" t="n">
        <f aca="false">I256+I257+I258+I259</f>
        <v>9010</v>
      </c>
      <c r="J255" s="226" t="n">
        <f aca="false">J256+J257+J258+J259</f>
        <v>0</v>
      </c>
      <c r="K255" s="226" t="n">
        <f aca="false">K256+K257+K258+K259</f>
        <v>9010</v>
      </c>
      <c r="L255" s="226" t="n">
        <f aca="false">L256+L257+L258+L259</f>
        <v>0</v>
      </c>
      <c r="M255" s="226" t="n">
        <f aca="false">M256+M257+M258+M259</f>
        <v>0</v>
      </c>
      <c r="N255" s="226" t="n">
        <f aca="false">N256+N257+N258+N259</f>
        <v>1934</v>
      </c>
      <c r="O255" s="226" t="n">
        <f aca="false">O256+O257+O258+O259</f>
        <v>0</v>
      </c>
      <c r="P255" s="226" t="n">
        <f aca="false">P256+P257+P258+P259</f>
        <v>1934</v>
      </c>
      <c r="Q255" s="226" t="n">
        <f aca="false">Q256+Q257+Q258+Q259</f>
        <v>0</v>
      </c>
      <c r="R255" s="226" t="n">
        <f aca="false">R256+R257+R258+R259</f>
        <v>0</v>
      </c>
    </row>
    <row r="256" customFormat="false" ht="12.75" hidden="false" customHeight="false" outlineLevel="0" collapsed="false">
      <c r="A256" s="118" t="s">
        <v>707</v>
      </c>
      <c r="B256" s="128" t="n">
        <v>739</v>
      </c>
      <c r="C256" s="230" t="n">
        <v>5880</v>
      </c>
      <c r="D256" s="231" t="n">
        <f aca="false">SUM(I256+N256)</f>
        <v>5880</v>
      </c>
      <c r="E256" s="231" t="n">
        <f aca="false">SUM(J256+O256)</f>
        <v>0</v>
      </c>
      <c r="F256" s="231" t="n">
        <f aca="false">SUM(K256+P256)</f>
        <v>5880</v>
      </c>
      <c r="G256" s="231" t="n">
        <f aca="false">SUM(L256+Q256)</f>
        <v>0</v>
      </c>
      <c r="H256" s="231" t="n">
        <f aca="false">SUM(M256+R256)</f>
        <v>0</v>
      </c>
      <c r="I256" s="231" t="n">
        <f aca="false">SUM(J256:M256)</f>
        <v>5880</v>
      </c>
      <c r="J256" s="292"/>
      <c r="K256" s="280" t="n">
        <v>5880</v>
      </c>
      <c r="L256" s="292"/>
      <c r="M256" s="292"/>
      <c r="N256" s="231" t="n">
        <f aca="false">SUM(O256:R256)</f>
        <v>0</v>
      </c>
      <c r="O256" s="292"/>
      <c r="P256" s="233"/>
      <c r="Q256" s="292"/>
      <c r="R256" s="292"/>
    </row>
    <row r="257" customFormat="false" ht="12.75" hidden="false" customHeight="false" outlineLevel="0" collapsed="false">
      <c r="A257" s="244" t="s">
        <v>708</v>
      </c>
      <c r="B257" s="229" t="n">
        <v>739</v>
      </c>
      <c r="C257" s="230" t="n">
        <v>1200</v>
      </c>
      <c r="D257" s="231" t="n">
        <f aca="false">SUM(I257+N257)</f>
        <v>1200</v>
      </c>
      <c r="E257" s="231" t="n">
        <f aca="false">SUM(J257+O257)</f>
        <v>0</v>
      </c>
      <c r="F257" s="231" t="n">
        <f aca="false">SUM(K257+P257)</f>
        <v>1200</v>
      </c>
      <c r="G257" s="231" t="n">
        <f aca="false">SUM(L257+Q257)</f>
        <v>0</v>
      </c>
      <c r="H257" s="231" t="n">
        <f aca="false">SUM(M257+R257)</f>
        <v>0</v>
      </c>
      <c r="I257" s="231" t="n">
        <f aca="false">SUM(J257:M257)</f>
        <v>1200</v>
      </c>
      <c r="J257" s="292"/>
      <c r="K257" s="280" t="n">
        <v>1200</v>
      </c>
      <c r="L257" s="292"/>
      <c r="M257" s="292"/>
      <c r="N257" s="231" t="n">
        <f aca="false">SUM(O257:R257)</f>
        <v>0</v>
      </c>
      <c r="O257" s="292"/>
      <c r="P257" s="233"/>
      <c r="Q257" s="230"/>
      <c r="R257" s="292"/>
    </row>
    <row r="258" customFormat="false" ht="12.75" hidden="false" customHeight="false" outlineLevel="0" collapsed="false">
      <c r="A258" s="234" t="s">
        <v>709</v>
      </c>
      <c r="B258" s="235" t="n">
        <v>714</v>
      </c>
      <c r="C258" s="230" t="n">
        <v>1934</v>
      </c>
      <c r="D258" s="231" t="n">
        <f aca="false">SUM(I258+N258)</f>
        <v>1934</v>
      </c>
      <c r="E258" s="231" t="n">
        <f aca="false">SUM(J258+O258)</f>
        <v>0</v>
      </c>
      <c r="F258" s="231" t="n">
        <f aca="false">SUM(K258+P258)</f>
        <v>1934</v>
      </c>
      <c r="G258" s="231" t="n">
        <f aca="false">SUM(L258+Q258)</f>
        <v>0</v>
      </c>
      <c r="H258" s="231" t="n">
        <f aca="false">SUM(M258+R258)</f>
        <v>0</v>
      </c>
      <c r="I258" s="231" t="n">
        <f aca="false">SUM(J258:M258)</f>
        <v>0</v>
      </c>
      <c r="J258" s="292"/>
      <c r="K258" s="230"/>
      <c r="L258" s="292"/>
      <c r="M258" s="292"/>
      <c r="N258" s="231" t="n">
        <f aca="false">SUM(O258:R258)</f>
        <v>1934</v>
      </c>
      <c r="O258" s="292"/>
      <c r="P258" s="233" t="n">
        <v>1934</v>
      </c>
      <c r="Q258" s="230"/>
      <c r="R258" s="292"/>
    </row>
    <row r="259" customFormat="false" ht="12.75" hidden="false" customHeight="false" outlineLevel="0" collapsed="false">
      <c r="A259" s="234" t="s">
        <v>710</v>
      </c>
      <c r="B259" s="235" t="n">
        <v>739</v>
      </c>
      <c r="C259" s="230" t="n">
        <v>1930</v>
      </c>
      <c r="D259" s="231" t="n">
        <f aca="false">SUM(I259+N259)</f>
        <v>1930</v>
      </c>
      <c r="E259" s="231" t="n">
        <f aca="false">SUM(J259+O259)</f>
        <v>0</v>
      </c>
      <c r="F259" s="231" t="n">
        <f aca="false">SUM(K259+P259)</f>
        <v>1930</v>
      </c>
      <c r="G259" s="231" t="n">
        <f aca="false">SUM(L259+Q259)</f>
        <v>0</v>
      </c>
      <c r="H259" s="231" t="n">
        <f aca="false">SUM(M259+R259)</f>
        <v>0</v>
      </c>
      <c r="I259" s="231" t="n">
        <f aca="false">SUM(J259:M259)</f>
        <v>1930</v>
      </c>
      <c r="J259" s="292"/>
      <c r="K259" s="280" t="n">
        <v>1930</v>
      </c>
      <c r="L259" s="292"/>
      <c r="M259" s="292"/>
      <c r="N259" s="231" t="n">
        <f aca="false">SUM(O259:R259)</f>
        <v>0</v>
      </c>
      <c r="O259" s="292"/>
      <c r="P259" s="233"/>
      <c r="Q259" s="230"/>
      <c r="R259" s="292"/>
    </row>
    <row r="260" customFormat="false" ht="12.75" hidden="false" customHeight="false" outlineLevel="0" collapsed="false">
      <c r="A260" s="286" t="n">
        <v>5204</v>
      </c>
      <c r="B260" s="241"/>
      <c r="C260" s="226" t="n">
        <f aca="false">C261</f>
        <v>0</v>
      </c>
      <c r="D260" s="227" t="n">
        <f aca="false">D261</f>
        <v>0</v>
      </c>
      <c r="E260" s="227" t="n">
        <f aca="false">E261</f>
        <v>0</v>
      </c>
      <c r="F260" s="227" t="n">
        <f aca="false">F261</f>
        <v>0</v>
      </c>
      <c r="G260" s="227" t="n">
        <f aca="false">G261</f>
        <v>0</v>
      </c>
      <c r="H260" s="227" t="n">
        <f aca="false">H261</f>
        <v>0</v>
      </c>
      <c r="I260" s="227" t="n">
        <f aca="false">I261</f>
        <v>0</v>
      </c>
      <c r="J260" s="227" t="n">
        <f aca="false">J261</f>
        <v>0</v>
      </c>
      <c r="K260" s="227" t="n">
        <f aca="false">K261</f>
        <v>0</v>
      </c>
      <c r="L260" s="227" t="n">
        <f aca="false">L261</f>
        <v>0</v>
      </c>
      <c r="M260" s="227" t="n">
        <f aca="false">M261</f>
        <v>0</v>
      </c>
      <c r="N260" s="227" t="n">
        <f aca="false">N261</f>
        <v>0</v>
      </c>
      <c r="O260" s="227" t="n">
        <f aca="false">O261</f>
        <v>0</v>
      </c>
      <c r="P260" s="227" t="n">
        <f aca="false">P261</f>
        <v>0</v>
      </c>
      <c r="Q260" s="227" t="n">
        <f aca="false">Q261</f>
        <v>0</v>
      </c>
      <c r="R260" s="227" t="n">
        <f aca="false">R261</f>
        <v>0</v>
      </c>
    </row>
    <row r="261" customFormat="false" ht="12.75" hidden="false" customHeight="false" outlineLevel="0" collapsed="false">
      <c r="A261" s="234"/>
      <c r="B261" s="235"/>
      <c r="C261" s="280"/>
      <c r="D261" s="231" t="n">
        <f aca="false">SUM(I261+N261)</f>
        <v>0</v>
      </c>
      <c r="E261" s="231" t="n">
        <f aca="false">SUM(J261+O261)</f>
        <v>0</v>
      </c>
      <c r="F261" s="231" t="n">
        <f aca="false">SUM(K261+P261)</f>
        <v>0</v>
      </c>
      <c r="G261" s="231" t="n">
        <f aca="false">SUM(L261+Q261)</f>
        <v>0</v>
      </c>
      <c r="H261" s="231" t="n">
        <f aca="false">SUM(M261+R261)</f>
        <v>0</v>
      </c>
      <c r="I261" s="231" t="n">
        <f aca="false">SUM(J261:M261)</f>
        <v>0</v>
      </c>
      <c r="J261" s="271"/>
      <c r="K261" s="271"/>
      <c r="L261" s="271"/>
      <c r="M261" s="271"/>
      <c r="N261" s="231" t="n">
        <f aca="false">SUM(O261:R261)</f>
        <v>0</v>
      </c>
      <c r="O261" s="271"/>
      <c r="P261" s="272"/>
      <c r="Q261" s="321"/>
      <c r="R261" s="321"/>
    </row>
    <row r="262" customFormat="false" ht="12.75" hidden="false" customHeight="false" outlineLevel="0" collapsed="false">
      <c r="A262" s="286" t="n">
        <v>5205</v>
      </c>
      <c r="B262" s="241"/>
      <c r="C262" s="226" t="n">
        <f aca="false">C263+C264</f>
        <v>3570</v>
      </c>
      <c r="D262" s="227" t="n">
        <f aca="false">D263+D264</f>
        <v>3570</v>
      </c>
      <c r="E262" s="227" t="n">
        <f aca="false">E263+E264</f>
        <v>0</v>
      </c>
      <c r="F262" s="227" t="n">
        <f aca="false">F263+F264</f>
        <v>3570</v>
      </c>
      <c r="G262" s="227" t="n">
        <f aca="false">G263+G264</f>
        <v>0</v>
      </c>
      <c r="H262" s="227" t="n">
        <f aca="false">H263+H264</f>
        <v>0</v>
      </c>
      <c r="I262" s="227" t="n">
        <f aca="false">I263+I264</f>
        <v>3570</v>
      </c>
      <c r="J262" s="227" t="n">
        <f aca="false">J263+J264</f>
        <v>0</v>
      </c>
      <c r="K262" s="227" t="n">
        <f aca="false">K263+K264</f>
        <v>3570</v>
      </c>
      <c r="L262" s="227" t="n">
        <f aca="false">L263+L264</f>
        <v>0</v>
      </c>
      <c r="M262" s="227" t="n">
        <f aca="false">M263+M264</f>
        <v>0</v>
      </c>
      <c r="N262" s="227" t="n">
        <f aca="false">N263+N264</f>
        <v>0</v>
      </c>
      <c r="O262" s="227" t="n">
        <f aca="false">O263+O264</f>
        <v>0</v>
      </c>
      <c r="P262" s="227" t="n">
        <f aca="false">P263+P264</f>
        <v>0</v>
      </c>
      <c r="Q262" s="227" t="n">
        <f aca="false">Q263+Q264</f>
        <v>0</v>
      </c>
      <c r="R262" s="227" t="n">
        <f aca="false">R263+R264</f>
        <v>0</v>
      </c>
    </row>
    <row r="263" customFormat="false" ht="17.25" hidden="false" customHeight="true" outlineLevel="0" collapsed="false">
      <c r="A263" s="234" t="s">
        <v>711</v>
      </c>
      <c r="B263" s="235" t="n">
        <v>713</v>
      </c>
      <c r="C263" s="280" t="n">
        <v>2700</v>
      </c>
      <c r="D263" s="231" t="n">
        <f aca="false">SUM(I263+N263)</f>
        <v>2700</v>
      </c>
      <c r="E263" s="231" t="n">
        <f aca="false">SUM(J263+O263)</f>
        <v>0</v>
      </c>
      <c r="F263" s="231" t="n">
        <f aca="false">SUM(K263+P263)</f>
        <v>2700</v>
      </c>
      <c r="G263" s="231" t="n">
        <f aca="false">SUM(L263+Q263)</f>
        <v>0</v>
      </c>
      <c r="H263" s="231" t="n">
        <f aca="false">SUM(M263+R263)</f>
        <v>0</v>
      </c>
      <c r="I263" s="231" t="n">
        <f aca="false">SUM(J263:M263)</f>
        <v>2700</v>
      </c>
      <c r="J263" s="292"/>
      <c r="K263" s="280" t="n">
        <v>2700</v>
      </c>
      <c r="L263" s="292"/>
      <c r="M263" s="292"/>
      <c r="N263" s="231" t="n">
        <f aca="false">SUM(O263:R263)</f>
        <v>0</v>
      </c>
      <c r="O263" s="230"/>
      <c r="P263" s="233"/>
      <c r="Q263" s="292"/>
      <c r="R263" s="292"/>
    </row>
    <row r="264" customFormat="false" ht="12.75" hidden="false" customHeight="false" outlineLevel="0" collapsed="false">
      <c r="A264" s="234" t="s">
        <v>712</v>
      </c>
      <c r="B264" s="235" t="n">
        <v>713</v>
      </c>
      <c r="C264" s="230" t="n">
        <v>870</v>
      </c>
      <c r="D264" s="231" t="n">
        <f aca="false">SUM(I264+N264)</f>
        <v>870</v>
      </c>
      <c r="E264" s="231" t="n">
        <f aca="false">SUM(J264+O264)</f>
        <v>0</v>
      </c>
      <c r="F264" s="231" t="n">
        <f aca="false">SUM(K264+P264)</f>
        <v>870</v>
      </c>
      <c r="G264" s="231" t="n">
        <f aca="false">SUM(L264+Q264)</f>
        <v>0</v>
      </c>
      <c r="H264" s="231" t="n">
        <f aca="false">SUM(M264+R264)</f>
        <v>0</v>
      </c>
      <c r="I264" s="231" t="n">
        <f aca="false">SUM(J264:M264)</f>
        <v>870</v>
      </c>
      <c r="J264" s="292"/>
      <c r="K264" s="280" t="n">
        <v>870</v>
      </c>
      <c r="L264" s="292"/>
      <c r="M264" s="292"/>
      <c r="N264" s="231" t="n">
        <f aca="false">SUM(O264:R264)</f>
        <v>0</v>
      </c>
      <c r="O264" s="230"/>
      <c r="P264" s="292"/>
      <c r="Q264" s="292"/>
      <c r="R264" s="292"/>
    </row>
    <row r="265" customFormat="false" ht="15" hidden="false" customHeight="true" outlineLevel="0" collapsed="false">
      <c r="A265" s="286" t="n">
        <v>5219</v>
      </c>
      <c r="B265" s="241"/>
      <c r="C265" s="226" t="n">
        <f aca="false">C266+C267</f>
        <v>0</v>
      </c>
      <c r="D265" s="227" t="n">
        <f aca="false">D266+D267</f>
        <v>0</v>
      </c>
      <c r="E265" s="227" t="n">
        <f aca="false">E266+E267</f>
        <v>0</v>
      </c>
      <c r="F265" s="227" t="n">
        <f aca="false">F266+F267</f>
        <v>0</v>
      </c>
      <c r="G265" s="227" t="n">
        <f aca="false">G266+G267</f>
        <v>0</v>
      </c>
      <c r="H265" s="227" t="n">
        <f aca="false">H266+H267</f>
        <v>0</v>
      </c>
      <c r="I265" s="227" t="n">
        <f aca="false">I266+I267</f>
        <v>0</v>
      </c>
      <c r="J265" s="227" t="n">
        <f aca="false">J266+J267</f>
        <v>0</v>
      </c>
      <c r="K265" s="227" t="n">
        <f aca="false">K266+K267</f>
        <v>0</v>
      </c>
      <c r="L265" s="227" t="n">
        <f aca="false">L266+L267</f>
        <v>0</v>
      </c>
      <c r="M265" s="227" t="n">
        <f aca="false">M266+M267</f>
        <v>0</v>
      </c>
      <c r="N265" s="227" t="n">
        <f aca="false">N266+N267</f>
        <v>0</v>
      </c>
      <c r="O265" s="227" t="n">
        <f aca="false">O266+O267</f>
        <v>0</v>
      </c>
      <c r="P265" s="227" t="n">
        <f aca="false">P266+P267</f>
        <v>0</v>
      </c>
      <c r="Q265" s="227" t="n">
        <f aca="false">Q266+Q267</f>
        <v>0</v>
      </c>
      <c r="R265" s="227" t="n">
        <f aca="false">R266+R267</f>
        <v>0</v>
      </c>
    </row>
    <row r="266" customFormat="false" ht="12.75" hidden="false" customHeight="false" outlineLevel="0" collapsed="false">
      <c r="A266" s="244"/>
      <c r="B266" s="235"/>
      <c r="C266" s="280"/>
      <c r="D266" s="231" t="n">
        <f aca="false">SUM(I266+N266)</f>
        <v>0</v>
      </c>
      <c r="E266" s="231" t="n">
        <f aca="false">SUM(J266+O266)</f>
        <v>0</v>
      </c>
      <c r="F266" s="231" t="n">
        <f aca="false">SUM(K266+P266)</f>
        <v>0</v>
      </c>
      <c r="G266" s="231" t="n">
        <f aca="false">SUM(L266+Q266)</f>
        <v>0</v>
      </c>
      <c r="H266" s="231" t="n">
        <f aca="false">SUM(M266+R266)</f>
        <v>0</v>
      </c>
      <c r="I266" s="231" t="n">
        <f aca="false">SUM(J266:M266)</f>
        <v>0</v>
      </c>
      <c r="J266" s="292"/>
      <c r="K266" s="292"/>
      <c r="L266" s="292"/>
      <c r="M266" s="292"/>
      <c r="N266" s="231" t="n">
        <f aca="false">SUM(O266:R266)</f>
        <v>0</v>
      </c>
      <c r="O266" s="230"/>
      <c r="P266" s="292"/>
      <c r="Q266" s="292"/>
      <c r="R266" s="292"/>
    </row>
    <row r="267" customFormat="false" ht="12.75" hidden="false" customHeight="false" outlineLevel="0" collapsed="false">
      <c r="A267" s="244"/>
      <c r="B267" s="235"/>
      <c r="C267" s="280"/>
      <c r="D267" s="231" t="n">
        <f aca="false">SUM(I267+N267)</f>
        <v>0</v>
      </c>
      <c r="E267" s="231" t="n">
        <f aca="false">SUM(J267+O267)</f>
        <v>0</v>
      </c>
      <c r="F267" s="231" t="n">
        <f aca="false">SUM(K267+P267)</f>
        <v>0</v>
      </c>
      <c r="G267" s="231" t="n">
        <f aca="false">SUM(L267+Q267)</f>
        <v>0</v>
      </c>
      <c r="H267" s="231" t="n">
        <f aca="false">SUM(M267+R267)</f>
        <v>0</v>
      </c>
      <c r="I267" s="231" t="n">
        <f aca="false">SUM(J267:M267)</f>
        <v>0</v>
      </c>
      <c r="J267" s="292"/>
      <c r="K267" s="292"/>
      <c r="L267" s="292"/>
      <c r="M267" s="292"/>
      <c r="N267" s="231" t="n">
        <f aca="false">SUM(O267:R267)</f>
        <v>0</v>
      </c>
      <c r="O267" s="230"/>
      <c r="P267" s="292"/>
      <c r="Q267" s="292"/>
      <c r="R267" s="292"/>
    </row>
    <row r="268" customFormat="false" ht="25.5" hidden="false" customHeight="false" outlineLevel="0" collapsed="false">
      <c r="A268" s="224" t="s">
        <v>562</v>
      </c>
      <c r="B268" s="241"/>
      <c r="C268" s="226" t="n">
        <f aca="false">C273+C278+C271+C269+C282+C287</f>
        <v>456523</v>
      </c>
      <c r="D268" s="227" t="n">
        <f aca="false">D273+D278+D271+D269+D282+D287</f>
        <v>253094</v>
      </c>
      <c r="E268" s="227" t="n">
        <f aca="false">E273+E278+E271+E269+E282+E287</f>
        <v>210079</v>
      </c>
      <c r="F268" s="227" t="n">
        <f aca="false">F273+F278+F271+F269+F282+F287</f>
        <v>43015</v>
      </c>
      <c r="G268" s="227" t="n">
        <f aca="false">G273+G278+G271+G269+G282+G287</f>
        <v>0</v>
      </c>
      <c r="H268" s="227" t="n">
        <f aca="false">H273+H278+H271+H269+H282+H287</f>
        <v>0</v>
      </c>
      <c r="I268" s="227" t="n">
        <f aca="false">I273+I278+I271+I269+I282+I287</f>
        <v>0</v>
      </c>
      <c r="J268" s="227" t="n">
        <f aca="false">J273+J278+J271+J269+J282+J287</f>
        <v>0</v>
      </c>
      <c r="K268" s="227" t="n">
        <f aca="false">K273+K278+K271+K269+K282+K287</f>
        <v>0</v>
      </c>
      <c r="L268" s="227" t="n">
        <f aca="false">L273+L278+L271+L269+L282+L287</f>
        <v>0</v>
      </c>
      <c r="M268" s="227" t="n">
        <f aca="false">M273+M278+M271+M269+M282+M287</f>
        <v>0</v>
      </c>
      <c r="N268" s="227" t="n">
        <f aca="false">N273+N278+N271+N269+N282+N287</f>
        <v>253094</v>
      </c>
      <c r="O268" s="227" t="n">
        <f aca="false">O273+O278+O271+O269+O282+O287</f>
        <v>210079</v>
      </c>
      <c r="P268" s="227" t="n">
        <f aca="false">P273+P278+P271+P269+P282+P287</f>
        <v>43015</v>
      </c>
      <c r="Q268" s="227" t="n">
        <f aca="false">Q273+Q278+Q271+Q269+Q282+Q287</f>
        <v>0</v>
      </c>
      <c r="R268" s="227" t="n">
        <f aca="false">R273+R278+R271+R269+R282+R287</f>
        <v>0</v>
      </c>
    </row>
    <row r="269" customFormat="false" ht="12.75" hidden="false" customHeight="false" outlineLevel="0" collapsed="false">
      <c r="A269" s="286" t="n">
        <v>5201</v>
      </c>
      <c r="B269" s="241"/>
      <c r="C269" s="226" t="n">
        <f aca="false">C270</f>
        <v>0</v>
      </c>
      <c r="D269" s="227" t="n">
        <f aca="false">D270</f>
        <v>0</v>
      </c>
      <c r="E269" s="227" t="n">
        <f aca="false">E270</f>
        <v>0</v>
      </c>
      <c r="F269" s="227" t="n">
        <f aca="false">F270</f>
        <v>0</v>
      </c>
      <c r="G269" s="227" t="n">
        <f aca="false">G270</f>
        <v>0</v>
      </c>
      <c r="H269" s="227" t="n">
        <f aca="false">H270</f>
        <v>0</v>
      </c>
      <c r="I269" s="227" t="n">
        <f aca="false">I270</f>
        <v>0</v>
      </c>
      <c r="J269" s="227" t="n">
        <f aca="false">J270</f>
        <v>0</v>
      </c>
      <c r="K269" s="227" t="n">
        <f aca="false">K270</f>
        <v>0</v>
      </c>
      <c r="L269" s="227" t="n">
        <f aca="false">L270</f>
        <v>0</v>
      </c>
      <c r="M269" s="227" t="n">
        <f aca="false">M270</f>
        <v>0</v>
      </c>
      <c r="N269" s="227" t="n">
        <f aca="false">N270</f>
        <v>0</v>
      </c>
      <c r="O269" s="227" t="n">
        <f aca="false">O270</f>
        <v>0</v>
      </c>
      <c r="P269" s="227" t="n">
        <f aca="false">P270</f>
        <v>0</v>
      </c>
      <c r="Q269" s="227" t="n">
        <f aca="false">Q270</f>
        <v>0</v>
      </c>
      <c r="R269" s="227" t="n">
        <f aca="false">R270</f>
        <v>0</v>
      </c>
    </row>
    <row r="270" customFormat="false" ht="12.75" hidden="false" customHeight="false" outlineLevel="0" collapsed="false">
      <c r="A270" s="234"/>
      <c r="B270" s="235"/>
      <c r="C270" s="230"/>
      <c r="D270" s="231" t="n">
        <f aca="false">SUM(I270+N270)</f>
        <v>0</v>
      </c>
      <c r="E270" s="231" t="n">
        <f aca="false">SUM(J270+O270)</f>
        <v>0</v>
      </c>
      <c r="F270" s="231" t="n">
        <f aca="false">SUM(K270+P270)</f>
        <v>0</v>
      </c>
      <c r="G270" s="231" t="n">
        <f aca="false">SUM(L270+Q270)</f>
        <v>0</v>
      </c>
      <c r="H270" s="231" t="n">
        <f aca="false">SUM(M270+R270)</f>
        <v>0</v>
      </c>
      <c r="I270" s="231" t="n">
        <f aca="false">SUM(J270:M270)</f>
        <v>0</v>
      </c>
      <c r="J270" s="292"/>
      <c r="K270" s="292"/>
      <c r="L270" s="292"/>
      <c r="M270" s="292"/>
      <c r="N270" s="231" t="n">
        <f aca="false">SUM(O270:R270)</f>
        <v>0</v>
      </c>
      <c r="O270" s="292"/>
      <c r="P270" s="292"/>
      <c r="Q270" s="230"/>
      <c r="R270" s="292"/>
    </row>
    <row r="271" customFormat="false" ht="12.75" hidden="false" customHeight="false" outlineLevel="0" collapsed="false">
      <c r="A271" s="286" t="n">
        <v>5202</v>
      </c>
      <c r="B271" s="241"/>
      <c r="C271" s="226" t="n">
        <f aca="false">C272</f>
        <v>0</v>
      </c>
      <c r="D271" s="227" t="n">
        <f aca="false">D272</f>
        <v>0</v>
      </c>
      <c r="E271" s="227" t="n">
        <f aca="false">E272</f>
        <v>0</v>
      </c>
      <c r="F271" s="227" t="n">
        <f aca="false">F272</f>
        <v>0</v>
      </c>
      <c r="G271" s="227" t="n">
        <f aca="false">G272</f>
        <v>0</v>
      </c>
      <c r="H271" s="227" t="n">
        <f aca="false">H272</f>
        <v>0</v>
      </c>
      <c r="I271" s="227" t="n">
        <f aca="false">I272</f>
        <v>0</v>
      </c>
      <c r="J271" s="227" t="n">
        <f aca="false">J272</f>
        <v>0</v>
      </c>
      <c r="K271" s="227" t="n">
        <f aca="false">K272</f>
        <v>0</v>
      </c>
      <c r="L271" s="227" t="n">
        <f aca="false">L272</f>
        <v>0</v>
      </c>
      <c r="M271" s="227" t="n">
        <f aca="false">M272</f>
        <v>0</v>
      </c>
      <c r="N271" s="227" t="n">
        <f aca="false">N272</f>
        <v>0</v>
      </c>
      <c r="O271" s="227" t="n">
        <f aca="false">O272</f>
        <v>0</v>
      </c>
      <c r="P271" s="227" t="n">
        <f aca="false">P272</f>
        <v>0</v>
      </c>
      <c r="Q271" s="227" t="n">
        <f aca="false">Q272</f>
        <v>0</v>
      </c>
      <c r="R271" s="227" t="n">
        <f aca="false">R272</f>
        <v>0</v>
      </c>
    </row>
    <row r="272" customFormat="false" ht="12.75" hidden="false" customHeight="false" outlineLevel="0" collapsed="false">
      <c r="A272" s="244"/>
      <c r="B272" s="229"/>
      <c r="C272" s="230"/>
      <c r="D272" s="231" t="n">
        <f aca="false">SUM(I272+N272)</f>
        <v>0</v>
      </c>
      <c r="E272" s="231" t="n">
        <f aca="false">SUM(J272+O272)</f>
        <v>0</v>
      </c>
      <c r="F272" s="231" t="n">
        <f aca="false">SUM(K272+P272)</f>
        <v>0</v>
      </c>
      <c r="G272" s="231" t="n">
        <f aca="false">SUM(L272+Q272)</f>
        <v>0</v>
      </c>
      <c r="H272" s="231" t="n">
        <f aca="false">SUM(M272+R272)</f>
        <v>0</v>
      </c>
      <c r="I272" s="231" t="n">
        <f aca="false">SUM(J272:M272)</f>
        <v>0</v>
      </c>
      <c r="J272" s="292"/>
      <c r="K272" s="292"/>
      <c r="L272" s="292"/>
      <c r="M272" s="292"/>
      <c r="N272" s="231" t="n">
        <f aca="false">SUM(O272:R272)</f>
        <v>0</v>
      </c>
      <c r="O272" s="292"/>
      <c r="P272" s="292"/>
      <c r="Q272" s="230"/>
      <c r="R272" s="292"/>
    </row>
    <row r="273" customFormat="false" ht="12.75" hidden="false" customHeight="false" outlineLevel="0" collapsed="false">
      <c r="A273" s="286" t="n">
        <v>5203</v>
      </c>
      <c r="B273" s="225"/>
      <c r="C273" s="226" t="n">
        <f aca="false">C274+C276+C275+C277</f>
        <v>21700</v>
      </c>
      <c r="D273" s="226" t="n">
        <f aca="false">D274+D276+D275+D277</f>
        <v>963</v>
      </c>
      <c r="E273" s="226" t="n">
        <f aca="false">E274+E276+E275+E277</f>
        <v>0</v>
      </c>
      <c r="F273" s="226" t="n">
        <f aca="false">F274+F276+F275+F277</f>
        <v>963</v>
      </c>
      <c r="G273" s="226" t="n">
        <f aca="false">G274+G276+G275+G277</f>
        <v>0</v>
      </c>
      <c r="H273" s="226" t="n">
        <f aca="false">H274+H276+H275+H277</f>
        <v>0</v>
      </c>
      <c r="I273" s="226" t="n">
        <f aca="false">I274+I276+I275+I277</f>
        <v>0</v>
      </c>
      <c r="J273" s="226" t="n">
        <f aca="false">J274+J276+J275+J277</f>
        <v>0</v>
      </c>
      <c r="K273" s="226" t="n">
        <f aca="false">K274+K276+K275+K277</f>
        <v>0</v>
      </c>
      <c r="L273" s="226" t="n">
        <f aca="false">L274+L276+L275+L277</f>
        <v>0</v>
      </c>
      <c r="M273" s="226" t="n">
        <f aca="false">M274+M276+M275+M277</f>
        <v>0</v>
      </c>
      <c r="N273" s="226" t="n">
        <f aca="false">N274+N276+N275+N277</f>
        <v>963</v>
      </c>
      <c r="O273" s="226" t="n">
        <f aca="false">O274+O276+O275+O277</f>
        <v>0</v>
      </c>
      <c r="P273" s="226" t="n">
        <f aca="false">P274+P276+P275+P277</f>
        <v>963</v>
      </c>
      <c r="Q273" s="226" t="n">
        <f aca="false">Q274+Q276+Q275+Q277</f>
        <v>0</v>
      </c>
      <c r="R273" s="226" t="n">
        <f aca="false">R274+R276+R275+R277</f>
        <v>0</v>
      </c>
    </row>
    <row r="274" customFormat="false" ht="15.75" hidden="false" customHeight="true" outlineLevel="0" collapsed="false">
      <c r="A274" s="244" t="s">
        <v>713</v>
      </c>
      <c r="B274" s="235" t="n">
        <v>865</v>
      </c>
      <c r="C274" s="242" t="n">
        <v>15000</v>
      </c>
      <c r="D274" s="231" t="n">
        <f aca="false">SUM(I274+N274)</f>
        <v>963</v>
      </c>
      <c r="E274" s="231" t="n">
        <f aca="false">SUM(J274+O274)</f>
        <v>0</v>
      </c>
      <c r="F274" s="231" t="n">
        <f aca="false">SUM(K274+P274)</f>
        <v>963</v>
      </c>
      <c r="G274" s="231" t="n">
        <f aca="false">SUM(L274+Q274)</f>
        <v>0</v>
      </c>
      <c r="H274" s="231" t="n">
        <f aca="false">SUM(M274+R274)</f>
        <v>0</v>
      </c>
      <c r="I274" s="231" t="n">
        <f aca="false">SUM(J274:M274)</f>
        <v>0</v>
      </c>
      <c r="J274" s="292"/>
      <c r="K274" s="292"/>
      <c r="L274" s="292"/>
      <c r="M274" s="292"/>
      <c r="N274" s="231" t="n">
        <f aca="false">SUM(O274:R274)</f>
        <v>963</v>
      </c>
      <c r="O274" s="292"/>
      <c r="P274" s="233" t="n">
        <v>963</v>
      </c>
      <c r="Q274" s="230"/>
      <c r="R274" s="292"/>
    </row>
    <row r="275" customFormat="false" ht="14.25" hidden="false" customHeight="true" outlineLevel="0" collapsed="false">
      <c r="A275" s="244" t="s">
        <v>714</v>
      </c>
      <c r="B275" s="235" t="n">
        <v>865</v>
      </c>
      <c r="C275" s="242" t="n">
        <v>2900</v>
      </c>
      <c r="D275" s="231" t="n">
        <f aca="false">SUM(I275+N275)</f>
        <v>0</v>
      </c>
      <c r="E275" s="231" t="n">
        <f aca="false">SUM(J275+O275)</f>
        <v>0</v>
      </c>
      <c r="F275" s="231" t="n">
        <f aca="false">SUM(K275+P275)</f>
        <v>0</v>
      </c>
      <c r="G275" s="231" t="n">
        <f aca="false">SUM(L275+Q275)</f>
        <v>0</v>
      </c>
      <c r="H275" s="231" t="n">
        <f aca="false">SUM(M275+R275)</f>
        <v>0</v>
      </c>
      <c r="I275" s="231" t="n">
        <f aca="false">SUM(J275:M275)</f>
        <v>0</v>
      </c>
      <c r="J275" s="292"/>
      <c r="K275" s="292"/>
      <c r="L275" s="292"/>
      <c r="M275" s="292"/>
      <c r="N275" s="231" t="n">
        <f aca="false">SUM(O275:R275)</f>
        <v>0</v>
      </c>
      <c r="O275" s="292"/>
      <c r="P275" s="233" t="n">
        <v>0</v>
      </c>
      <c r="Q275" s="230"/>
      <c r="R275" s="292"/>
    </row>
    <row r="276" customFormat="false" ht="25.5" hidden="false" customHeight="false" outlineLevel="0" collapsed="false">
      <c r="A276" s="234" t="s">
        <v>715</v>
      </c>
      <c r="B276" s="235" t="n">
        <v>865</v>
      </c>
      <c r="C276" s="242" t="n">
        <v>2000</v>
      </c>
      <c r="D276" s="231" t="n">
        <f aca="false">SUM(I276+N276)</f>
        <v>0</v>
      </c>
      <c r="E276" s="231" t="n">
        <f aca="false">SUM(J276+O276)</f>
        <v>0</v>
      </c>
      <c r="F276" s="231" t="n">
        <f aca="false">SUM(K276+P276)</f>
        <v>0</v>
      </c>
      <c r="G276" s="231" t="n">
        <f aca="false">SUM(L276+Q276)</f>
        <v>0</v>
      </c>
      <c r="H276" s="231" t="n">
        <f aca="false">SUM(M276+R276)</f>
        <v>0</v>
      </c>
      <c r="I276" s="231" t="n">
        <f aca="false">SUM(J276:M276)</f>
        <v>0</v>
      </c>
      <c r="J276" s="292"/>
      <c r="K276" s="292"/>
      <c r="L276" s="292"/>
      <c r="M276" s="292"/>
      <c r="N276" s="231" t="n">
        <f aca="false">SUM(O276:R276)</f>
        <v>0</v>
      </c>
      <c r="O276" s="292"/>
      <c r="P276" s="233" t="n">
        <v>0</v>
      </c>
      <c r="Q276" s="230"/>
      <c r="R276" s="292"/>
    </row>
    <row r="277" customFormat="false" ht="12.75" hidden="false" customHeight="false" outlineLevel="0" collapsed="false">
      <c r="A277" s="234" t="s">
        <v>716</v>
      </c>
      <c r="B277" s="235" t="n">
        <v>865</v>
      </c>
      <c r="C277" s="242" t="n">
        <v>1800</v>
      </c>
      <c r="D277" s="231" t="n">
        <f aca="false">SUM(I277+N277)</f>
        <v>0</v>
      </c>
      <c r="E277" s="231" t="n">
        <f aca="false">SUM(J277+O277)</f>
        <v>0</v>
      </c>
      <c r="F277" s="231" t="n">
        <f aca="false">SUM(K277+P277)</f>
        <v>0</v>
      </c>
      <c r="G277" s="231" t="n">
        <f aca="false">SUM(L277+Q277)</f>
        <v>0</v>
      </c>
      <c r="H277" s="231" t="n">
        <f aca="false">SUM(M277+R277)</f>
        <v>0</v>
      </c>
      <c r="I277" s="231" t="n">
        <f aca="false">SUM(J277:M277)</f>
        <v>0</v>
      </c>
      <c r="J277" s="292"/>
      <c r="K277" s="292"/>
      <c r="L277" s="292"/>
      <c r="M277" s="292"/>
      <c r="N277" s="231" t="n">
        <f aca="false">SUM(O277:R277)</f>
        <v>0</v>
      </c>
      <c r="O277" s="292"/>
      <c r="P277" s="233" t="n">
        <v>0</v>
      </c>
      <c r="Q277" s="230"/>
      <c r="R277" s="292"/>
    </row>
    <row r="278" customFormat="false" ht="14.25" hidden="false" customHeight="true" outlineLevel="0" collapsed="false">
      <c r="A278" s="286" t="n">
        <v>5205</v>
      </c>
      <c r="B278" s="241"/>
      <c r="C278" s="226" t="n">
        <f aca="false">C279+C280+C281</f>
        <v>33943</v>
      </c>
      <c r="D278" s="227" t="n">
        <f aca="false">D279+D280+D281</f>
        <v>33892</v>
      </c>
      <c r="E278" s="227" t="n">
        <f aca="false">E279+E280+E281</f>
        <v>0</v>
      </c>
      <c r="F278" s="227" t="n">
        <f aca="false">F279+F280+F281</f>
        <v>33892</v>
      </c>
      <c r="G278" s="227" t="n">
        <f aca="false">G279+G280+G281</f>
        <v>0</v>
      </c>
      <c r="H278" s="227" t="n">
        <f aca="false">H279+H280+H281</f>
        <v>0</v>
      </c>
      <c r="I278" s="227" t="n">
        <f aca="false">I279+I280+I281</f>
        <v>0</v>
      </c>
      <c r="J278" s="227" t="n">
        <f aca="false">J279+J280+J281</f>
        <v>0</v>
      </c>
      <c r="K278" s="227" t="n">
        <f aca="false">K279+K280+K281</f>
        <v>0</v>
      </c>
      <c r="L278" s="227" t="n">
        <f aca="false">L279+L280+L281</f>
        <v>0</v>
      </c>
      <c r="M278" s="227" t="n">
        <f aca="false">M279+M280+M281</f>
        <v>0</v>
      </c>
      <c r="N278" s="227" t="n">
        <f aca="false">N279+N280+N281</f>
        <v>33892</v>
      </c>
      <c r="O278" s="227" t="n">
        <f aca="false">O279+O280+O281</f>
        <v>0</v>
      </c>
      <c r="P278" s="227" t="n">
        <f aca="false">P279+P280+P281</f>
        <v>33892</v>
      </c>
      <c r="Q278" s="227" t="n">
        <f aca="false">Q279+Q280+Q281</f>
        <v>0</v>
      </c>
      <c r="R278" s="227" t="n">
        <f aca="false">R279+R280+R281</f>
        <v>0</v>
      </c>
    </row>
    <row r="279" customFormat="false" ht="25.5" hidden="false" customHeight="false" outlineLevel="0" collapsed="false">
      <c r="A279" s="234" t="s">
        <v>717</v>
      </c>
      <c r="B279" s="235" t="n">
        <v>865</v>
      </c>
      <c r="C279" s="230" t="n">
        <v>9972</v>
      </c>
      <c r="D279" s="231" t="n">
        <f aca="false">SUM(I279+N279)</f>
        <v>9972</v>
      </c>
      <c r="E279" s="231" t="n">
        <f aca="false">SUM(J279+O279)</f>
        <v>0</v>
      </c>
      <c r="F279" s="231" t="n">
        <f aca="false">SUM(K279+P279)</f>
        <v>9972</v>
      </c>
      <c r="G279" s="231" t="n">
        <f aca="false">SUM(L279+Q279)</f>
        <v>0</v>
      </c>
      <c r="H279" s="231" t="n">
        <f aca="false">SUM(M279+R279)</f>
        <v>0</v>
      </c>
      <c r="I279" s="231" t="n">
        <f aca="false">SUM(J279:M279)</f>
        <v>0</v>
      </c>
      <c r="J279" s="292"/>
      <c r="K279" s="292"/>
      <c r="L279" s="292"/>
      <c r="M279" s="292"/>
      <c r="N279" s="231" t="n">
        <f aca="false">SUM(O279:R279)</f>
        <v>9972</v>
      </c>
      <c r="O279" s="292"/>
      <c r="P279" s="233" t="n">
        <v>9972</v>
      </c>
      <c r="Q279" s="230"/>
      <c r="R279" s="292"/>
    </row>
    <row r="280" customFormat="false" ht="12.75" hidden="false" customHeight="false" outlineLevel="0" collapsed="false">
      <c r="A280" s="234" t="s">
        <v>718</v>
      </c>
      <c r="B280" s="235" t="n">
        <v>865</v>
      </c>
      <c r="C280" s="230" t="n">
        <v>2100</v>
      </c>
      <c r="D280" s="231" t="n">
        <f aca="false">SUM(I280+N280)</f>
        <v>2049</v>
      </c>
      <c r="E280" s="231" t="n">
        <f aca="false">SUM(J280+O280)</f>
        <v>0</v>
      </c>
      <c r="F280" s="231" t="n">
        <f aca="false">SUM(K280+P280)</f>
        <v>2049</v>
      </c>
      <c r="G280" s="231" t="n">
        <f aca="false">SUM(L280+Q280)</f>
        <v>0</v>
      </c>
      <c r="H280" s="231" t="n">
        <f aca="false">SUM(M280+R280)</f>
        <v>0</v>
      </c>
      <c r="I280" s="231" t="n">
        <f aca="false">SUM(J280:M280)</f>
        <v>0</v>
      </c>
      <c r="J280" s="292"/>
      <c r="K280" s="292"/>
      <c r="L280" s="292"/>
      <c r="M280" s="292"/>
      <c r="N280" s="231" t="n">
        <f aca="false">SUM(O280:R280)</f>
        <v>2049</v>
      </c>
      <c r="O280" s="292"/>
      <c r="P280" s="233" t="n">
        <v>2049</v>
      </c>
      <c r="Q280" s="230"/>
      <c r="R280" s="292"/>
    </row>
    <row r="281" customFormat="false" ht="12.75" hidden="false" customHeight="false" outlineLevel="0" collapsed="false">
      <c r="A281" s="234" t="s">
        <v>719</v>
      </c>
      <c r="B281" s="235" t="n">
        <v>865</v>
      </c>
      <c r="C281" s="230" t="n">
        <v>21871</v>
      </c>
      <c r="D281" s="231" t="n">
        <f aca="false">SUM(I281+N281)</f>
        <v>21871</v>
      </c>
      <c r="E281" s="231" t="n">
        <f aca="false">SUM(J281+O281)</f>
        <v>0</v>
      </c>
      <c r="F281" s="231" t="n">
        <f aca="false">SUM(K281+P281)</f>
        <v>21871</v>
      </c>
      <c r="G281" s="231" t="n">
        <f aca="false">SUM(L281+Q281)</f>
        <v>0</v>
      </c>
      <c r="H281" s="231" t="n">
        <f aca="false">SUM(M281+R281)</f>
        <v>0</v>
      </c>
      <c r="I281" s="231" t="n">
        <f aca="false">SUM(J281:M281)</f>
        <v>0</v>
      </c>
      <c r="J281" s="292"/>
      <c r="K281" s="292"/>
      <c r="L281" s="292"/>
      <c r="M281" s="292"/>
      <c r="N281" s="231" t="n">
        <f aca="false">SUM(O281:R281)</f>
        <v>21871</v>
      </c>
      <c r="O281" s="292"/>
      <c r="P281" s="233" t="n">
        <v>21871</v>
      </c>
      <c r="Q281" s="230"/>
      <c r="R281" s="292"/>
    </row>
    <row r="282" customFormat="false" ht="12.75" hidden="false" customHeight="false" outlineLevel="0" collapsed="false">
      <c r="A282" s="286" t="n">
        <v>5206</v>
      </c>
      <c r="B282" s="241"/>
      <c r="C282" s="226" t="n">
        <f aca="false">C283+C284+C285+C286</f>
        <v>325880</v>
      </c>
      <c r="D282" s="227" t="n">
        <f aca="false">D283+D284+D285+D286</f>
        <v>218239</v>
      </c>
      <c r="E282" s="227" t="n">
        <f aca="false">E283+E284+E285+E286</f>
        <v>210079</v>
      </c>
      <c r="F282" s="227" t="n">
        <f aca="false">F283+F284+F285+F286</f>
        <v>8160</v>
      </c>
      <c r="G282" s="227" t="n">
        <f aca="false">G283+G284+G285+G286</f>
        <v>0</v>
      </c>
      <c r="H282" s="227" t="n">
        <f aca="false">H283+H284+H285+H286</f>
        <v>0</v>
      </c>
      <c r="I282" s="227" t="n">
        <f aca="false">I283+I284+I285+I286</f>
        <v>0</v>
      </c>
      <c r="J282" s="227" t="n">
        <f aca="false">J283+J284+J285+J286</f>
        <v>0</v>
      </c>
      <c r="K282" s="227" t="n">
        <f aca="false">K283+K284+K285+K286</f>
        <v>0</v>
      </c>
      <c r="L282" s="227" t="n">
        <f aca="false">L283+L284+L285+L286</f>
        <v>0</v>
      </c>
      <c r="M282" s="227" t="n">
        <f aca="false">M283+M284+M285+M286</f>
        <v>0</v>
      </c>
      <c r="N282" s="227" t="n">
        <f aca="false">N283+N284+N285+N286</f>
        <v>218239</v>
      </c>
      <c r="O282" s="227" t="n">
        <f aca="false">O283+O284+O285+O286</f>
        <v>210079</v>
      </c>
      <c r="P282" s="227" t="n">
        <f aca="false">P283+P284+P285+P286</f>
        <v>8160</v>
      </c>
      <c r="Q282" s="227" t="n">
        <f aca="false">Q283+Q284+Q285+Q286</f>
        <v>0</v>
      </c>
      <c r="R282" s="227" t="n">
        <f aca="false">R283+R284+R285+R286</f>
        <v>0</v>
      </c>
    </row>
    <row r="283" customFormat="false" ht="12.75" hidden="false" customHeight="false" outlineLevel="0" collapsed="false">
      <c r="A283" s="279" t="s">
        <v>720</v>
      </c>
      <c r="B283" s="235" t="n">
        <v>865</v>
      </c>
      <c r="C283" s="280" t="n">
        <v>5880</v>
      </c>
      <c r="D283" s="231" t="n">
        <f aca="false">SUM(I283+N283)</f>
        <v>5880</v>
      </c>
      <c r="E283" s="231" t="n">
        <f aca="false">SUM(J283+O283)</f>
        <v>0</v>
      </c>
      <c r="F283" s="231" t="n">
        <f aca="false">SUM(K283+P283)</f>
        <v>5880</v>
      </c>
      <c r="G283" s="231" t="n">
        <f aca="false">SUM(L283+Q283)</f>
        <v>0</v>
      </c>
      <c r="H283" s="231" t="n">
        <f aca="false">SUM(M283+R283)</f>
        <v>0</v>
      </c>
      <c r="I283" s="231" t="n">
        <f aca="false">SUM(J283:M283)</f>
        <v>0</v>
      </c>
      <c r="J283" s="292"/>
      <c r="K283" s="292"/>
      <c r="L283" s="292"/>
      <c r="M283" s="292"/>
      <c r="N283" s="231" t="n">
        <f aca="false">SUM(O283:R283)</f>
        <v>5880</v>
      </c>
      <c r="O283" s="292"/>
      <c r="P283" s="233" t="n">
        <v>5880</v>
      </c>
      <c r="Q283" s="233"/>
      <c r="R283" s="292"/>
    </row>
    <row r="284" customFormat="false" ht="68.25" hidden="false" customHeight="true" outlineLevel="0" collapsed="false">
      <c r="A284" s="322" t="s">
        <v>721</v>
      </c>
      <c r="B284" s="251" t="n">
        <v>865</v>
      </c>
      <c r="C284" s="323" t="n">
        <v>320000</v>
      </c>
      <c r="D284" s="253" t="n">
        <f aca="false">SUM(I284+N284)</f>
        <v>212359</v>
      </c>
      <c r="E284" s="253" t="n">
        <f aca="false">SUM(J284+O284)</f>
        <v>210079</v>
      </c>
      <c r="F284" s="253" t="n">
        <f aca="false">SUM(K284+P284)</f>
        <v>2280</v>
      </c>
      <c r="G284" s="253" t="n">
        <f aca="false">SUM(L284+Q284)</f>
        <v>0</v>
      </c>
      <c r="H284" s="253" t="n">
        <f aca="false">SUM(M284+R284)</f>
        <v>0</v>
      </c>
      <c r="I284" s="253" t="n">
        <f aca="false">SUM(J284:M284)</f>
        <v>0</v>
      </c>
      <c r="J284" s="292"/>
      <c r="K284" s="292"/>
      <c r="L284" s="292"/>
      <c r="M284" s="292"/>
      <c r="N284" s="253" t="n">
        <f aca="false">SUM(O284:R284)</f>
        <v>212359</v>
      </c>
      <c r="O284" s="280" t="n">
        <v>210079</v>
      </c>
      <c r="P284" s="233" t="n">
        <v>2280</v>
      </c>
      <c r="Q284" s="233"/>
      <c r="R284" s="292"/>
    </row>
    <row r="285" customFormat="false" ht="12.75" hidden="false" customHeight="false" outlineLevel="0" collapsed="false">
      <c r="A285" s="279" t="s">
        <v>722</v>
      </c>
      <c r="B285" s="235" t="n">
        <v>865</v>
      </c>
      <c r="C285" s="236" t="n">
        <v>0</v>
      </c>
      <c r="D285" s="231" t="n">
        <f aca="false">SUM(I285+N285)</f>
        <v>0</v>
      </c>
      <c r="E285" s="231" t="n">
        <f aca="false">SUM(J285+O285)</f>
        <v>0</v>
      </c>
      <c r="F285" s="231" t="n">
        <f aca="false">SUM(K285+P285)</f>
        <v>0</v>
      </c>
      <c r="G285" s="231" t="n">
        <f aca="false">SUM(L285+Q285)</f>
        <v>0</v>
      </c>
      <c r="H285" s="231" t="n">
        <f aca="false">SUM(M285+R285)</f>
        <v>0</v>
      </c>
      <c r="I285" s="231" t="n">
        <f aca="false">SUM(J285:M285)</f>
        <v>0</v>
      </c>
      <c r="J285" s="292"/>
      <c r="K285" s="292"/>
      <c r="L285" s="292"/>
      <c r="M285" s="292"/>
      <c r="N285" s="231" t="n">
        <f aca="false">SUM(O285:R285)</f>
        <v>0</v>
      </c>
      <c r="O285" s="292"/>
      <c r="P285" s="233" t="n">
        <v>0</v>
      </c>
      <c r="Q285" s="233"/>
      <c r="R285" s="292"/>
    </row>
    <row r="286" customFormat="false" ht="12.75" hidden="false" customHeight="false" outlineLevel="0" collapsed="false">
      <c r="A286" s="297"/>
      <c r="B286" s="298"/>
      <c r="C286" s="308"/>
      <c r="D286" s="231" t="n">
        <f aca="false">SUM(I286+N286)</f>
        <v>0</v>
      </c>
      <c r="E286" s="231" t="n">
        <f aca="false">SUM(J286+O286)</f>
        <v>0</v>
      </c>
      <c r="F286" s="231" t="n">
        <f aca="false">SUM(K286+P286)</f>
        <v>0</v>
      </c>
      <c r="G286" s="231" t="n">
        <f aca="false">SUM(L286+Q286)</f>
        <v>0</v>
      </c>
      <c r="H286" s="231" t="n">
        <f aca="false">SUM(M286+R286)</f>
        <v>0</v>
      </c>
      <c r="I286" s="231" t="n">
        <f aca="false">SUM(J286:M286)</f>
        <v>0</v>
      </c>
      <c r="J286" s="292"/>
      <c r="K286" s="292"/>
      <c r="L286" s="292"/>
      <c r="M286" s="292"/>
      <c r="N286" s="231" t="n">
        <f aca="false">SUM(O286:R286)</f>
        <v>0</v>
      </c>
      <c r="O286" s="292"/>
      <c r="P286" s="233"/>
      <c r="Q286" s="233"/>
      <c r="R286" s="292"/>
    </row>
    <row r="287" customFormat="false" ht="12.75" hidden="false" customHeight="false" outlineLevel="0" collapsed="false">
      <c r="A287" s="286" t="n">
        <v>5219</v>
      </c>
      <c r="B287" s="241"/>
      <c r="C287" s="226" t="n">
        <f aca="false">C288</f>
        <v>75000</v>
      </c>
      <c r="D287" s="227" t="n">
        <f aca="false">D288</f>
        <v>0</v>
      </c>
      <c r="E287" s="227" t="n">
        <f aca="false">E288</f>
        <v>0</v>
      </c>
      <c r="F287" s="227" t="n">
        <f aca="false">F288</f>
        <v>0</v>
      </c>
      <c r="G287" s="227" t="n">
        <f aca="false">G288</f>
        <v>0</v>
      </c>
      <c r="H287" s="227" t="n">
        <f aca="false">H288</f>
        <v>0</v>
      </c>
      <c r="I287" s="227" t="n">
        <f aca="false">I288</f>
        <v>0</v>
      </c>
      <c r="J287" s="227" t="n">
        <f aca="false">J288</f>
        <v>0</v>
      </c>
      <c r="K287" s="227" t="n">
        <f aca="false">K288</f>
        <v>0</v>
      </c>
      <c r="L287" s="227" t="n">
        <f aca="false">L288</f>
        <v>0</v>
      </c>
      <c r="M287" s="227" t="n">
        <f aca="false">M288</f>
        <v>0</v>
      </c>
      <c r="N287" s="227" t="n">
        <f aca="false">N288</f>
        <v>0</v>
      </c>
      <c r="O287" s="227" t="n">
        <f aca="false">O288</f>
        <v>0</v>
      </c>
      <c r="P287" s="227" t="n">
        <f aca="false">P288</f>
        <v>0</v>
      </c>
      <c r="Q287" s="227" t="n">
        <f aca="false">Q288</f>
        <v>0</v>
      </c>
      <c r="R287" s="227" t="n">
        <f aca="false">R288</f>
        <v>0</v>
      </c>
    </row>
    <row r="288" customFormat="false" ht="25.5" hidden="false" customHeight="false" outlineLevel="0" collapsed="false">
      <c r="A288" s="279" t="s">
        <v>723</v>
      </c>
      <c r="B288" s="235" t="n">
        <v>865</v>
      </c>
      <c r="C288" s="236" t="n">
        <v>75000</v>
      </c>
      <c r="D288" s="231" t="n">
        <f aca="false">SUM(I288+N288)</f>
        <v>0</v>
      </c>
      <c r="E288" s="231" t="n">
        <f aca="false">SUM(J288+O288)</f>
        <v>0</v>
      </c>
      <c r="F288" s="231" t="n">
        <f aca="false">SUM(K288+P288)</f>
        <v>0</v>
      </c>
      <c r="G288" s="231" t="n">
        <f aca="false">SUM(L288+Q288)</f>
        <v>0</v>
      </c>
      <c r="H288" s="231" t="n">
        <f aca="false">SUM(M288+R288)</f>
        <v>0</v>
      </c>
      <c r="I288" s="231" t="n">
        <f aca="false">SUM(J288:M288)</f>
        <v>0</v>
      </c>
      <c r="J288" s="292"/>
      <c r="K288" s="292"/>
      <c r="L288" s="292"/>
      <c r="M288" s="292"/>
      <c r="N288" s="231" t="n">
        <f aca="false">SUM(O288:R288)</f>
        <v>0</v>
      </c>
      <c r="O288" s="292"/>
      <c r="P288" s="292"/>
      <c r="Q288" s="230"/>
      <c r="R288" s="292"/>
    </row>
    <row r="289" customFormat="false" ht="12.75" hidden="false" customHeight="false" outlineLevel="0" collapsed="false">
      <c r="A289" s="215" t="s">
        <v>724</v>
      </c>
      <c r="B289" s="216"/>
      <c r="C289" s="217" t="n">
        <f aca="false">C290+C296+C305</f>
        <v>67067</v>
      </c>
      <c r="D289" s="217" t="n">
        <f aca="false">D290+D296+D305</f>
        <v>59859</v>
      </c>
      <c r="E289" s="217" t="n">
        <f aca="false">E290+E296+E305</f>
        <v>0</v>
      </c>
      <c r="F289" s="217" t="n">
        <f aca="false">F290+F296+F305</f>
        <v>28751</v>
      </c>
      <c r="G289" s="217" t="n">
        <f aca="false">G290+G296+G305</f>
        <v>31108</v>
      </c>
      <c r="H289" s="217" t="n">
        <f aca="false">H290+H296+H305</f>
        <v>0</v>
      </c>
      <c r="I289" s="217" t="n">
        <f aca="false">I290+I296+I305</f>
        <v>23558</v>
      </c>
      <c r="J289" s="217" t="n">
        <f aca="false">J290+J296+J305</f>
        <v>0</v>
      </c>
      <c r="K289" s="217" t="n">
        <f aca="false">K290+K296+K305</f>
        <v>23558</v>
      </c>
      <c r="L289" s="217" t="n">
        <f aca="false">L290+L296+L305</f>
        <v>0</v>
      </c>
      <c r="M289" s="217" t="n">
        <f aca="false">M290+M296+M305</f>
        <v>0</v>
      </c>
      <c r="N289" s="217" t="n">
        <f aca="false">N290+N296+N305</f>
        <v>36301</v>
      </c>
      <c r="O289" s="217" t="n">
        <f aca="false">O290+O296+O305</f>
        <v>0</v>
      </c>
      <c r="P289" s="217" t="n">
        <f aca="false">P290+P296+P305</f>
        <v>5193</v>
      </c>
      <c r="Q289" s="217" t="n">
        <f aca="false">Q290+Q296+Q305</f>
        <v>31108</v>
      </c>
      <c r="R289" s="217" t="n">
        <f aca="false">R290+R296+R305</f>
        <v>0</v>
      </c>
    </row>
    <row r="290" customFormat="false" ht="25.5" hidden="false" customHeight="false" outlineLevel="0" collapsed="false">
      <c r="A290" s="224" t="s">
        <v>530</v>
      </c>
      <c r="B290" s="241"/>
      <c r="C290" s="226" t="n">
        <f aca="false">C291+C294</f>
        <v>9700</v>
      </c>
      <c r="D290" s="227" t="n">
        <f aca="false">D291+D294</f>
        <v>5193</v>
      </c>
      <c r="E290" s="227" t="n">
        <f aca="false">E291+E294</f>
        <v>0</v>
      </c>
      <c r="F290" s="227" t="n">
        <f aca="false">F291+F294</f>
        <v>5193</v>
      </c>
      <c r="G290" s="227" t="n">
        <f aca="false">G291+G294</f>
        <v>0</v>
      </c>
      <c r="H290" s="227" t="n">
        <f aca="false">H291+H294</f>
        <v>0</v>
      </c>
      <c r="I290" s="227" t="n">
        <f aca="false">I291+I294</f>
        <v>0</v>
      </c>
      <c r="J290" s="227" t="n">
        <f aca="false">J291+J294</f>
        <v>0</v>
      </c>
      <c r="K290" s="227" t="n">
        <f aca="false">K291+K294</f>
        <v>0</v>
      </c>
      <c r="L290" s="227" t="n">
        <f aca="false">L291+L294</f>
        <v>0</v>
      </c>
      <c r="M290" s="227" t="n">
        <f aca="false">M291+M294</f>
        <v>0</v>
      </c>
      <c r="N290" s="227" t="n">
        <f aca="false">N291+N294</f>
        <v>5193</v>
      </c>
      <c r="O290" s="227" t="n">
        <f aca="false">O291+O294</f>
        <v>0</v>
      </c>
      <c r="P290" s="227" t="n">
        <f aca="false">P291+P294</f>
        <v>5193</v>
      </c>
      <c r="Q290" s="227" t="n">
        <f aca="false">Q291+Q294</f>
        <v>0</v>
      </c>
      <c r="R290" s="227" t="n">
        <f aca="false">R291+R294</f>
        <v>0</v>
      </c>
    </row>
    <row r="291" customFormat="false" ht="12.75" hidden="false" customHeight="false" outlineLevel="0" collapsed="false">
      <c r="A291" s="286" t="n">
        <v>5301</v>
      </c>
      <c r="B291" s="241"/>
      <c r="C291" s="226" t="n">
        <f aca="false">C292+C293</f>
        <v>9700</v>
      </c>
      <c r="D291" s="227" t="n">
        <f aca="false">D292+D293</f>
        <v>5193</v>
      </c>
      <c r="E291" s="227" t="n">
        <f aca="false">E292+E293</f>
        <v>0</v>
      </c>
      <c r="F291" s="227" t="n">
        <f aca="false">F292+F293</f>
        <v>5193</v>
      </c>
      <c r="G291" s="227" t="n">
        <f aca="false">G292+G293</f>
        <v>0</v>
      </c>
      <c r="H291" s="227" t="n">
        <f aca="false">H292+H293</f>
        <v>0</v>
      </c>
      <c r="I291" s="227" t="n">
        <f aca="false">I292+I293</f>
        <v>0</v>
      </c>
      <c r="J291" s="227" t="n">
        <f aca="false">J292+J293</f>
        <v>0</v>
      </c>
      <c r="K291" s="227" t="n">
        <f aca="false">K292+K293</f>
        <v>0</v>
      </c>
      <c r="L291" s="227" t="n">
        <f aca="false">L292+L293</f>
        <v>0</v>
      </c>
      <c r="M291" s="227" t="n">
        <f aca="false">M292+M293</f>
        <v>0</v>
      </c>
      <c r="N291" s="227" t="n">
        <f aca="false">N292+N293</f>
        <v>5193</v>
      </c>
      <c r="O291" s="227" t="n">
        <f aca="false">O292+O293</f>
        <v>0</v>
      </c>
      <c r="P291" s="227" t="n">
        <f aca="false">P292+P293</f>
        <v>5193</v>
      </c>
      <c r="Q291" s="227" t="n">
        <f aca="false">Q292+Q293</f>
        <v>0</v>
      </c>
      <c r="R291" s="227" t="n">
        <f aca="false">R292+R293</f>
        <v>0</v>
      </c>
    </row>
    <row r="292" customFormat="false" ht="12.75" hidden="false" customHeight="false" outlineLevel="0" collapsed="false">
      <c r="A292" s="234" t="s">
        <v>725</v>
      </c>
      <c r="B292" s="235" t="n">
        <v>122</v>
      </c>
      <c r="C292" s="280" t="n">
        <v>4500</v>
      </c>
      <c r="D292" s="231" t="n">
        <f aca="false">SUM(I292+N292)</f>
        <v>0</v>
      </c>
      <c r="E292" s="231" t="n">
        <f aca="false">SUM(J292+O292)</f>
        <v>0</v>
      </c>
      <c r="F292" s="231" t="n">
        <f aca="false">SUM(K292+P292)</f>
        <v>0</v>
      </c>
      <c r="G292" s="231" t="n">
        <f aca="false">SUM(L292+Q292)</f>
        <v>0</v>
      </c>
      <c r="H292" s="231" t="n">
        <f aca="false">SUM(M292+R292)</f>
        <v>0</v>
      </c>
      <c r="I292" s="231" t="n">
        <f aca="false">SUM(J292:M292)</f>
        <v>0</v>
      </c>
      <c r="J292" s="243"/>
      <c r="K292" s="243"/>
      <c r="L292" s="243"/>
      <c r="M292" s="243"/>
      <c r="N292" s="231" t="n">
        <f aca="false">SUM(O292:R292)</f>
        <v>0</v>
      </c>
      <c r="O292" s="243"/>
      <c r="P292" s="237"/>
      <c r="Q292" s="237"/>
      <c r="R292" s="243"/>
    </row>
    <row r="293" customFormat="false" ht="12.75" hidden="false" customHeight="false" outlineLevel="0" collapsed="false">
      <c r="A293" s="234" t="s">
        <v>726</v>
      </c>
      <c r="B293" s="235" t="n">
        <v>122</v>
      </c>
      <c r="C293" s="230" t="n">
        <v>5200</v>
      </c>
      <c r="D293" s="231" t="n">
        <f aca="false">SUM(I293+N293)</f>
        <v>5193</v>
      </c>
      <c r="E293" s="231" t="n">
        <f aca="false">SUM(J293+O293)</f>
        <v>0</v>
      </c>
      <c r="F293" s="231" t="n">
        <f aca="false">SUM(K293+P293)</f>
        <v>5193</v>
      </c>
      <c r="G293" s="231" t="n">
        <f aca="false">SUM(L293+Q293)</f>
        <v>0</v>
      </c>
      <c r="H293" s="231" t="n">
        <f aca="false">SUM(M293+R293)</f>
        <v>0</v>
      </c>
      <c r="I293" s="231" t="n">
        <f aca="false">SUM(J293:M293)</f>
        <v>0</v>
      </c>
      <c r="J293" s="243"/>
      <c r="K293" s="243"/>
      <c r="L293" s="243"/>
      <c r="M293" s="243"/>
      <c r="N293" s="231" t="n">
        <f aca="false">SUM(O293:R293)</f>
        <v>5193</v>
      </c>
      <c r="O293" s="243"/>
      <c r="P293" s="237" t="n">
        <v>5193</v>
      </c>
      <c r="Q293" s="243"/>
      <c r="R293" s="243"/>
    </row>
    <row r="294" customFormat="false" ht="18" hidden="false" customHeight="true" outlineLevel="0" collapsed="false">
      <c r="A294" s="286" t="n">
        <v>5309</v>
      </c>
      <c r="B294" s="241"/>
      <c r="C294" s="226" t="n">
        <f aca="false">C295</f>
        <v>0</v>
      </c>
      <c r="D294" s="227" t="n">
        <f aca="false">D295</f>
        <v>0</v>
      </c>
      <c r="E294" s="227" t="n">
        <f aca="false">E295</f>
        <v>0</v>
      </c>
      <c r="F294" s="227" t="n">
        <f aca="false">F295</f>
        <v>0</v>
      </c>
      <c r="G294" s="227" t="n">
        <f aca="false">G295</f>
        <v>0</v>
      </c>
      <c r="H294" s="227" t="n">
        <f aca="false">H295</f>
        <v>0</v>
      </c>
      <c r="I294" s="227" t="n">
        <f aca="false">I295</f>
        <v>0</v>
      </c>
      <c r="J294" s="227" t="n">
        <f aca="false">J295</f>
        <v>0</v>
      </c>
      <c r="K294" s="227" t="n">
        <f aca="false">K295</f>
        <v>0</v>
      </c>
      <c r="L294" s="227" t="n">
        <f aca="false">L295</f>
        <v>0</v>
      </c>
      <c r="M294" s="227" t="n">
        <f aca="false">M295</f>
        <v>0</v>
      </c>
      <c r="N294" s="227" t="n">
        <f aca="false">N295</f>
        <v>0</v>
      </c>
      <c r="O294" s="227" t="n">
        <f aca="false">O295</f>
        <v>0</v>
      </c>
      <c r="P294" s="227" t="n">
        <f aca="false">P295</f>
        <v>0</v>
      </c>
      <c r="Q294" s="227" t="n">
        <f aca="false">Q295</f>
        <v>0</v>
      </c>
      <c r="R294" s="227" t="n">
        <f aca="false">R295</f>
        <v>0</v>
      </c>
    </row>
    <row r="295" customFormat="false" ht="12.75" hidden="false" customHeight="false" outlineLevel="0" collapsed="false">
      <c r="A295" s="290"/>
      <c r="B295" s="291"/>
      <c r="C295" s="230"/>
      <c r="D295" s="231" t="n">
        <f aca="false">SUM(I295+N295)</f>
        <v>0</v>
      </c>
      <c r="E295" s="231" t="n">
        <f aca="false">SUM(J295+O295)</f>
        <v>0</v>
      </c>
      <c r="F295" s="231" t="n">
        <f aca="false">SUM(K295+P295)</f>
        <v>0</v>
      </c>
      <c r="G295" s="231" t="n">
        <f aca="false">SUM(L295+Q295)</f>
        <v>0</v>
      </c>
      <c r="H295" s="231" t="n">
        <f aca="false">SUM(M295+R295)</f>
        <v>0</v>
      </c>
      <c r="I295" s="231" t="n">
        <f aca="false">SUM(J295:M295)</f>
        <v>0</v>
      </c>
      <c r="J295" s="243"/>
      <c r="K295" s="243"/>
      <c r="L295" s="243"/>
      <c r="M295" s="243"/>
      <c r="N295" s="231" t="n">
        <f aca="false">SUM(O295:R295)</f>
        <v>0</v>
      </c>
      <c r="O295" s="243"/>
      <c r="P295" s="232"/>
      <c r="Q295" s="243"/>
      <c r="R295" s="243"/>
    </row>
    <row r="296" customFormat="false" ht="12.75" hidden="false" customHeight="false" outlineLevel="0" collapsed="false">
      <c r="A296" s="224" t="s">
        <v>595</v>
      </c>
      <c r="B296" s="241"/>
      <c r="C296" s="222" t="n">
        <f aca="false">C297</f>
        <v>57367</v>
      </c>
      <c r="D296" s="231" t="n">
        <f aca="false">D297</f>
        <v>54666</v>
      </c>
      <c r="E296" s="231" t="n">
        <f aca="false">E297</f>
        <v>0</v>
      </c>
      <c r="F296" s="231" t="n">
        <f aca="false">F297</f>
        <v>23558</v>
      </c>
      <c r="G296" s="231" t="n">
        <f aca="false">G297</f>
        <v>31108</v>
      </c>
      <c r="H296" s="231" t="n">
        <f aca="false">H297</f>
        <v>0</v>
      </c>
      <c r="I296" s="231" t="n">
        <f aca="false">I297</f>
        <v>23558</v>
      </c>
      <c r="J296" s="231" t="n">
        <f aca="false">J297</f>
        <v>0</v>
      </c>
      <c r="K296" s="231" t="n">
        <f aca="false">K297</f>
        <v>23558</v>
      </c>
      <c r="L296" s="231" t="n">
        <f aca="false">L297</f>
        <v>0</v>
      </c>
      <c r="M296" s="231" t="n">
        <f aca="false">M297</f>
        <v>0</v>
      </c>
      <c r="N296" s="231" t="n">
        <f aca="false">N297</f>
        <v>31108</v>
      </c>
      <c r="O296" s="231" t="n">
        <f aca="false">O297</f>
        <v>0</v>
      </c>
      <c r="P296" s="231" t="n">
        <f aca="false">P297</f>
        <v>0</v>
      </c>
      <c r="Q296" s="231" t="n">
        <f aca="false">Q297</f>
        <v>31108</v>
      </c>
      <c r="R296" s="231" t="n">
        <f aca="false">R297</f>
        <v>0</v>
      </c>
    </row>
    <row r="297" customFormat="false" ht="12.75" hidden="false" customHeight="false" outlineLevel="0" collapsed="false">
      <c r="A297" s="286" t="n">
        <v>5301</v>
      </c>
      <c r="B297" s="241"/>
      <c r="C297" s="222" t="n">
        <f aca="false">C298+C299+C300+C301+C302+C303+C304</f>
        <v>57367</v>
      </c>
      <c r="D297" s="231" t="n">
        <f aca="false">D298+D299+D300+D301+D302+D303+D304</f>
        <v>54666</v>
      </c>
      <c r="E297" s="231" t="n">
        <f aca="false">E298+E299+E300+E301+E302+E303+E304</f>
        <v>0</v>
      </c>
      <c r="F297" s="231" t="n">
        <f aca="false">F298+F299+F300+F301+F302+F303+F304</f>
        <v>23558</v>
      </c>
      <c r="G297" s="231" t="n">
        <f aca="false">G298+G299+G300+G301+G302+G303+G304</f>
        <v>31108</v>
      </c>
      <c r="H297" s="231" t="n">
        <f aca="false">H298+H299+H300+H301+H302+H303+H304</f>
        <v>0</v>
      </c>
      <c r="I297" s="231" t="n">
        <f aca="false">I298+I299+I300+I301+I302+I303+I304</f>
        <v>23558</v>
      </c>
      <c r="J297" s="231" t="n">
        <f aca="false">J298+J299+J300+J301+J302+J303+J304</f>
        <v>0</v>
      </c>
      <c r="K297" s="231" t="n">
        <f aca="false">K298+K299+K300+K301+K302+K303+K304</f>
        <v>23558</v>
      </c>
      <c r="L297" s="231" t="n">
        <f aca="false">L298+L299+L300+L301+L302+L303+L304</f>
        <v>0</v>
      </c>
      <c r="M297" s="231" t="n">
        <f aca="false">M298+M299+M300+M301+M302+M303+M304</f>
        <v>0</v>
      </c>
      <c r="N297" s="231" t="n">
        <f aca="false">N298+N299+N300+N301+N302+N303+N304</f>
        <v>31108</v>
      </c>
      <c r="O297" s="231" t="n">
        <f aca="false">O298+O299+O300+O301+O302+O303+O304</f>
        <v>0</v>
      </c>
      <c r="P297" s="231" t="n">
        <f aca="false">P298+P299+P300+P301+P302+P303+P304</f>
        <v>0</v>
      </c>
      <c r="Q297" s="231" t="n">
        <f aca="false">Q298+Q299+Q300+Q301+Q302+Q303+Q304</f>
        <v>31108</v>
      </c>
      <c r="R297" s="231" t="n">
        <f aca="false">R298+R299+R300+R301+R302+R303+R304</f>
        <v>0</v>
      </c>
    </row>
    <row r="298" customFormat="false" ht="25.5" hidden="false" customHeight="false" outlineLevel="0" collapsed="false">
      <c r="A298" s="234" t="s">
        <v>727</v>
      </c>
      <c r="B298" s="235" t="n">
        <v>311</v>
      </c>
      <c r="C298" s="242" t="n">
        <v>2700</v>
      </c>
      <c r="D298" s="231" t="n">
        <f aca="false">SUM(I298+N298)</f>
        <v>0</v>
      </c>
      <c r="E298" s="231" t="n">
        <f aca="false">SUM(J298+O298)</f>
        <v>0</v>
      </c>
      <c r="F298" s="231" t="n">
        <f aca="false">SUM(K298+P298)</f>
        <v>0</v>
      </c>
      <c r="G298" s="231" t="n">
        <f aca="false">SUM(L298+Q298)</f>
        <v>0</v>
      </c>
      <c r="H298" s="231" t="n">
        <f aca="false">SUM(M298+R298)</f>
        <v>0</v>
      </c>
      <c r="I298" s="231" t="n">
        <f aca="false">SUM(J298:M298)</f>
        <v>0</v>
      </c>
      <c r="J298" s="243"/>
      <c r="K298" s="242"/>
      <c r="L298" s="243"/>
      <c r="M298" s="243"/>
      <c r="N298" s="231" t="n">
        <f aca="false">SUM(O298:R298)</f>
        <v>0</v>
      </c>
      <c r="O298" s="243"/>
      <c r="P298" s="237" t="n">
        <v>0</v>
      </c>
      <c r="Q298" s="242"/>
      <c r="R298" s="243"/>
    </row>
    <row r="299" customFormat="false" ht="12.75" hidden="false" customHeight="false" outlineLevel="0" collapsed="false">
      <c r="A299" s="234" t="s">
        <v>728</v>
      </c>
      <c r="B299" s="229" t="n">
        <v>311</v>
      </c>
      <c r="C299" s="242" t="n">
        <v>9350</v>
      </c>
      <c r="D299" s="231" t="n">
        <f aca="false">SUM(I299+N299)</f>
        <v>9350</v>
      </c>
      <c r="E299" s="231" t="n">
        <f aca="false">SUM(J299+O299)</f>
        <v>0</v>
      </c>
      <c r="F299" s="231" t="n">
        <f aca="false">SUM(K299+P299)</f>
        <v>9350</v>
      </c>
      <c r="G299" s="231" t="n">
        <f aca="false">SUM(L299+Q299)</f>
        <v>0</v>
      </c>
      <c r="H299" s="231" t="n">
        <f aca="false">SUM(M299+R299)</f>
        <v>0</v>
      </c>
      <c r="I299" s="231" t="n">
        <f aca="false">SUM(J299:M299)</f>
        <v>9350</v>
      </c>
      <c r="J299" s="243"/>
      <c r="K299" s="236" t="n">
        <v>9350</v>
      </c>
      <c r="L299" s="243"/>
      <c r="M299" s="243"/>
      <c r="N299" s="231" t="n">
        <f aca="false">SUM(O299:R299)</f>
        <v>0</v>
      </c>
      <c r="O299" s="243"/>
      <c r="P299" s="232"/>
      <c r="Q299" s="242"/>
      <c r="R299" s="243"/>
    </row>
    <row r="300" customFormat="false" ht="12.75" hidden="false" customHeight="false" outlineLevel="0" collapsed="false">
      <c r="A300" s="234" t="s">
        <v>729</v>
      </c>
      <c r="B300" s="229" t="n">
        <v>322</v>
      </c>
      <c r="C300" s="242" t="n">
        <v>5039</v>
      </c>
      <c r="D300" s="231" t="n">
        <f aca="false">SUM(I300+N300)</f>
        <v>5039</v>
      </c>
      <c r="E300" s="231" t="n">
        <f aca="false">SUM(J300+O300)</f>
        <v>0</v>
      </c>
      <c r="F300" s="231" t="n">
        <f aca="false">SUM(K300+P300)</f>
        <v>0</v>
      </c>
      <c r="G300" s="231" t="n">
        <f aca="false">SUM(L300+Q300)</f>
        <v>5039</v>
      </c>
      <c r="H300" s="231" t="n">
        <f aca="false">SUM(M300+R300)</f>
        <v>0</v>
      </c>
      <c r="I300" s="231" t="n">
        <f aca="false">SUM(J300:M300)</f>
        <v>0</v>
      </c>
      <c r="J300" s="243"/>
      <c r="K300" s="236"/>
      <c r="L300" s="243"/>
      <c r="M300" s="243"/>
      <c r="N300" s="231" t="n">
        <f aca="false">SUM(O300:R300)</f>
        <v>5039</v>
      </c>
      <c r="O300" s="243"/>
      <c r="P300" s="232"/>
      <c r="Q300" s="232" t="n">
        <v>5039</v>
      </c>
      <c r="R300" s="243"/>
    </row>
    <row r="301" customFormat="false" ht="12.75" hidden="false" customHeight="false" outlineLevel="0" collapsed="false">
      <c r="A301" s="234" t="s">
        <v>730</v>
      </c>
      <c r="B301" s="229" t="n">
        <v>322</v>
      </c>
      <c r="C301" s="242" t="n">
        <v>12868</v>
      </c>
      <c r="D301" s="231" t="n">
        <f aca="false">SUM(I301+N301)</f>
        <v>12868</v>
      </c>
      <c r="E301" s="231" t="n">
        <f aca="false">SUM(J301+O301)</f>
        <v>0</v>
      </c>
      <c r="F301" s="231" t="n">
        <f aca="false">SUM(K301+P301)</f>
        <v>0</v>
      </c>
      <c r="G301" s="231" t="n">
        <f aca="false">SUM(L301+Q301)</f>
        <v>12868</v>
      </c>
      <c r="H301" s="231" t="n">
        <f aca="false">SUM(M301+R301)</f>
        <v>0</v>
      </c>
      <c r="I301" s="231" t="n">
        <f aca="false">SUM(J301:M301)</f>
        <v>0</v>
      </c>
      <c r="J301" s="243"/>
      <c r="K301" s="236"/>
      <c r="L301" s="243"/>
      <c r="M301" s="243"/>
      <c r="N301" s="231" t="n">
        <f aca="false">SUM(O301:R301)</f>
        <v>12868</v>
      </c>
      <c r="O301" s="243"/>
      <c r="P301" s="232"/>
      <c r="Q301" s="232" t="n">
        <v>12868</v>
      </c>
      <c r="R301" s="243"/>
    </row>
    <row r="302" customFormat="false" ht="12.75" hidden="false" customHeight="false" outlineLevel="0" collapsed="false">
      <c r="A302" s="234" t="s">
        <v>731</v>
      </c>
      <c r="B302" s="229" t="n">
        <v>322</v>
      </c>
      <c r="C302" s="242" t="n">
        <v>13201</v>
      </c>
      <c r="D302" s="231" t="n">
        <f aca="false">SUM(I302+N302)</f>
        <v>13201</v>
      </c>
      <c r="E302" s="231" t="n">
        <f aca="false">SUM(J302+O302)</f>
        <v>0</v>
      </c>
      <c r="F302" s="231" t="n">
        <f aca="false">SUM(K302+P302)</f>
        <v>0</v>
      </c>
      <c r="G302" s="231" t="n">
        <f aca="false">SUM(L302+Q302)</f>
        <v>13201</v>
      </c>
      <c r="H302" s="231" t="n">
        <f aca="false">SUM(M302+R302)</f>
        <v>0</v>
      </c>
      <c r="I302" s="231" t="n">
        <f aca="false">SUM(J302:M302)</f>
        <v>0</v>
      </c>
      <c r="J302" s="243"/>
      <c r="K302" s="236"/>
      <c r="L302" s="243"/>
      <c r="M302" s="243"/>
      <c r="N302" s="231" t="n">
        <f aca="false">SUM(O302:R302)</f>
        <v>13201</v>
      </c>
      <c r="O302" s="243"/>
      <c r="P302" s="232"/>
      <c r="Q302" s="232" t="n">
        <v>13201</v>
      </c>
      <c r="R302" s="243"/>
    </row>
    <row r="303" customFormat="false" ht="12.75" hidden="false" customHeight="false" outlineLevel="0" collapsed="false">
      <c r="A303" s="234" t="s">
        <v>732</v>
      </c>
      <c r="B303" s="229" t="n">
        <v>311</v>
      </c>
      <c r="C303" s="242" t="n">
        <v>9350</v>
      </c>
      <c r="D303" s="231" t="n">
        <f aca="false">SUM(I303+N303)</f>
        <v>9350</v>
      </c>
      <c r="E303" s="231" t="n">
        <f aca="false">SUM(J303+O303)</f>
        <v>0</v>
      </c>
      <c r="F303" s="231" t="n">
        <f aca="false">SUM(K303+P303)</f>
        <v>9350</v>
      </c>
      <c r="G303" s="231" t="n">
        <f aca="false">SUM(L303+Q303)</f>
        <v>0</v>
      </c>
      <c r="H303" s="231" t="n">
        <f aca="false">SUM(M303+R303)</f>
        <v>0</v>
      </c>
      <c r="I303" s="231" t="n">
        <f aca="false">SUM(J303:M303)</f>
        <v>9350</v>
      </c>
      <c r="J303" s="243"/>
      <c r="K303" s="236" t="n">
        <v>9350</v>
      </c>
      <c r="L303" s="243"/>
      <c r="M303" s="243"/>
      <c r="N303" s="231" t="n">
        <f aca="false">SUM(O303:R303)</f>
        <v>0</v>
      </c>
      <c r="O303" s="243"/>
      <c r="P303" s="232"/>
      <c r="Q303" s="232"/>
      <c r="R303" s="243"/>
    </row>
    <row r="304" customFormat="false" ht="25.5" hidden="false" customHeight="false" outlineLevel="0" collapsed="false">
      <c r="A304" s="234" t="s">
        <v>733</v>
      </c>
      <c r="B304" s="235" t="n">
        <v>326</v>
      </c>
      <c r="C304" s="242" t="n">
        <v>4859</v>
      </c>
      <c r="D304" s="231" t="n">
        <f aca="false">SUM(I304+N304)</f>
        <v>4858</v>
      </c>
      <c r="E304" s="231" t="n">
        <f aca="false">SUM(J304+O304)</f>
        <v>0</v>
      </c>
      <c r="F304" s="231" t="n">
        <f aca="false">SUM(K304+P304)</f>
        <v>4858</v>
      </c>
      <c r="G304" s="231" t="n">
        <f aca="false">SUM(L304+Q304)</f>
        <v>0</v>
      </c>
      <c r="H304" s="231" t="n">
        <f aca="false">SUM(M304+R304)</f>
        <v>0</v>
      </c>
      <c r="I304" s="231" t="n">
        <f aca="false">SUM(J304:M304)</f>
        <v>4858</v>
      </c>
      <c r="J304" s="243"/>
      <c r="K304" s="236" t="n">
        <v>4858</v>
      </c>
      <c r="L304" s="243"/>
      <c r="M304" s="243"/>
      <c r="N304" s="231" t="n">
        <f aca="false">SUM(O304:R304)</f>
        <v>0</v>
      </c>
      <c r="O304" s="243"/>
      <c r="P304" s="232"/>
      <c r="Q304" s="232"/>
      <c r="R304" s="243"/>
    </row>
    <row r="305" customFormat="false" ht="25.5" hidden="false" customHeight="false" outlineLevel="0" collapsed="false">
      <c r="A305" s="224" t="s">
        <v>543</v>
      </c>
      <c r="B305" s="224"/>
      <c r="C305" s="222" t="n">
        <f aca="false">C306</f>
        <v>0</v>
      </c>
      <c r="D305" s="231" t="n">
        <f aca="false">D306</f>
        <v>0</v>
      </c>
      <c r="E305" s="231" t="n">
        <f aca="false">E306</f>
        <v>0</v>
      </c>
      <c r="F305" s="231" t="n">
        <f aca="false">F306</f>
        <v>0</v>
      </c>
      <c r="G305" s="231" t="n">
        <f aca="false">G306</f>
        <v>0</v>
      </c>
      <c r="H305" s="231" t="n">
        <f aca="false">H306</f>
        <v>0</v>
      </c>
      <c r="I305" s="231" t="n">
        <f aca="false">I306</f>
        <v>0</v>
      </c>
      <c r="J305" s="231" t="n">
        <f aca="false">J306</f>
        <v>0</v>
      </c>
      <c r="K305" s="231" t="n">
        <f aca="false">K306</f>
        <v>0</v>
      </c>
      <c r="L305" s="231" t="n">
        <f aca="false">L306</f>
        <v>0</v>
      </c>
      <c r="M305" s="231" t="n">
        <f aca="false">M306</f>
        <v>0</v>
      </c>
      <c r="N305" s="231" t="n">
        <f aca="false">N306</f>
        <v>0</v>
      </c>
      <c r="O305" s="231" t="n">
        <f aca="false">O306</f>
        <v>0</v>
      </c>
      <c r="P305" s="231" t="n">
        <f aca="false">P306</f>
        <v>0</v>
      </c>
      <c r="Q305" s="231" t="n">
        <f aca="false">Q306</f>
        <v>0</v>
      </c>
      <c r="R305" s="231" t="n">
        <f aca="false">R306</f>
        <v>0</v>
      </c>
    </row>
    <row r="306" customFormat="false" ht="13.5" hidden="false" customHeight="true" outlineLevel="0" collapsed="false">
      <c r="A306" s="286" t="n">
        <v>5301</v>
      </c>
      <c r="B306" s="224"/>
      <c r="C306" s="222" t="n">
        <f aca="false">C307</f>
        <v>0</v>
      </c>
      <c r="D306" s="231" t="n">
        <f aca="false">D307</f>
        <v>0</v>
      </c>
      <c r="E306" s="231" t="n">
        <f aca="false">E307</f>
        <v>0</v>
      </c>
      <c r="F306" s="231" t="n">
        <f aca="false">F307</f>
        <v>0</v>
      </c>
      <c r="G306" s="231" t="n">
        <f aca="false">G307</f>
        <v>0</v>
      </c>
      <c r="H306" s="231" t="n">
        <f aca="false">H307</f>
        <v>0</v>
      </c>
      <c r="I306" s="231" t="n">
        <f aca="false">I307</f>
        <v>0</v>
      </c>
      <c r="J306" s="231" t="n">
        <f aca="false">J307</f>
        <v>0</v>
      </c>
      <c r="K306" s="231" t="n">
        <f aca="false">K307</f>
        <v>0</v>
      </c>
      <c r="L306" s="231" t="n">
        <f aca="false">L307</f>
        <v>0</v>
      </c>
      <c r="M306" s="231" t="n">
        <f aca="false">M307</f>
        <v>0</v>
      </c>
      <c r="N306" s="231" t="n">
        <f aca="false">N307</f>
        <v>0</v>
      </c>
      <c r="O306" s="231" t="n">
        <f aca="false">O307</f>
        <v>0</v>
      </c>
      <c r="P306" s="231" t="n">
        <f aca="false">P307</f>
        <v>0</v>
      </c>
      <c r="Q306" s="231" t="n">
        <f aca="false">Q307</f>
        <v>0</v>
      </c>
      <c r="R306" s="231" t="n">
        <f aca="false">R307</f>
        <v>0</v>
      </c>
    </row>
    <row r="307" customFormat="false" ht="18" hidden="false" customHeight="true" outlineLevel="0" collapsed="false">
      <c r="A307" s="234"/>
      <c r="B307" s="235"/>
      <c r="C307" s="242"/>
      <c r="D307" s="231" t="n">
        <f aca="false">SUM(I307+N307)</f>
        <v>0</v>
      </c>
      <c r="E307" s="231" t="n">
        <f aca="false">SUM(J307+O307)</f>
        <v>0</v>
      </c>
      <c r="F307" s="231" t="n">
        <f aca="false">SUM(K307+P307)</f>
        <v>0</v>
      </c>
      <c r="G307" s="231" t="n">
        <f aca="false">SUM(L307+Q307)</f>
        <v>0</v>
      </c>
      <c r="H307" s="231" t="n">
        <f aca="false">SUM(M307+R307)</f>
        <v>0</v>
      </c>
      <c r="I307" s="231" t="n">
        <f aca="false">SUM(J307:M307)</f>
        <v>0</v>
      </c>
      <c r="J307" s="243"/>
      <c r="K307" s="324"/>
      <c r="L307" s="243"/>
      <c r="M307" s="243"/>
      <c r="N307" s="231" t="n">
        <f aca="false">SUM(O307:R307)</f>
        <v>0</v>
      </c>
      <c r="O307" s="243"/>
      <c r="P307" s="237"/>
      <c r="Q307" s="242"/>
      <c r="R307" s="243"/>
    </row>
    <row r="308" customFormat="false" ht="14.25" hidden="false" customHeight="true" outlineLevel="0" collapsed="false">
      <c r="A308" s="215" t="s">
        <v>734</v>
      </c>
      <c r="B308" s="216"/>
      <c r="C308" s="217" t="n">
        <f aca="false">C309</f>
        <v>117300</v>
      </c>
      <c r="D308" s="217" t="n">
        <f aca="false">D309</f>
        <v>65714</v>
      </c>
      <c r="E308" s="217" t="n">
        <f aca="false">E309</f>
        <v>0</v>
      </c>
      <c r="F308" s="217" t="n">
        <f aca="false">F309</f>
        <v>65714</v>
      </c>
      <c r="G308" s="217" t="n">
        <f aca="false">G309</f>
        <v>0</v>
      </c>
      <c r="H308" s="217" t="n">
        <f aca="false">H309</f>
        <v>0</v>
      </c>
      <c r="I308" s="217" t="n">
        <f aca="false">I309</f>
        <v>0</v>
      </c>
      <c r="J308" s="217" t="n">
        <f aca="false">J309</f>
        <v>0</v>
      </c>
      <c r="K308" s="217" t="n">
        <f aca="false">K309</f>
        <v>0</v>
      </c>
      <c r="L308" s="217" t="n">
        <f aca="false">L309</f>
        <v>0</v>
      </c>
      <c r="M308" s="217" t="n">
        <f aca="false">M309</f>
        <v>0</v>
      </c>
      <c r="N308" s="217" t="n">
        <f aca="false">N309</f>
        <v>65714</v>
      </c>
      <c r="O308" s="217" t="n">
        <f aca="false">O309</f>
        <v>0</v>
      </c>
      <c r="P308" s="217" t="n">
        <f aca="false">P309</f>
        <v>65714</v>
      </c>
      <c r="Q308" s="217" t="n">
        <f aca="false">Q309</f>
        <v>0</v>
      </c>
      <c r="R308" s="217" t="n">
        <f aca="false">R309</f>
        <v>0</v>
      </c>
    </row>
    <row r="309" customFormat="false" ht="27" hidden="false" customHeight="true" outlineLevel="0" collapsed="false">
      <c r="A309" s="224" t="s">
        <v>562</v>
      </c>
      <c r="B309" s="241"/>
      <c r="C309" s="226" t="n">
        <f aca="false">C310</f>
        <v>117300</v>
      </c>
      <c r="D309" s="231" t="n">
        <f aca="false">SUM(D310)</f>
        <v>65714</v>
      </c>
      <c r="E309" s="231" t="n">
        <f aca="false">SUM(E310)</f>
        <v>0</v>
      </c>
      <c r="F309" s="231" t="n">
        <f aca="false">SUM(F310)</f>
        <v>65714</v>
      </c>
      <c r="G309" s="231" t="n">
        <f aca="false">SUM(G310)</f>
        <v>0</v>
      </c>
      <c r="H309" s="231" t="n">
        <f aca="false">SUM(H310)</f>
        <v>0</v>
      </c>
      <c r="I309" s="231" t="n">
        <f aca="false">SUM(I310)</f>
        <v>0</v>
      </c>
      <c r="J309" s="231" t="n">
        <f aca="false">SUM(J310)</f>
        <v>0</v>
      </c>
      <c r="K309" s="231" t="n">
        <f aca="false">SUM(K310)</f>
        <v>0</v>
      </c>
      <c r="L309" s="231" t="n">
        <f aca="false">SUM(L310)</f>
        <v>0</v>
      </c>
      <c r="M309" s="231" t="n">
        <f aca="false">SUM(M310)</f>
        <v>0</v>
      </c>
      <c r="N309" s="231" t="n">
        <f aca="false">SUM(N310)</f>
        <v>65714</v>
      </c>
      <c r="O309" s="231" t="n">
        <f aca="false">SUM(O310)</f>
        <v>0</v>
      </c>
      <c r="P309" s="231" t="n">
        <f aca="false">SUM(P310)</f>
        <v>65714</v>
      </c>
      <c r="Q309" s="231" t="n">
        <f aca="false">SUM(Q310)</f>
        <v>0</v>
      </c>
      <c r="R309" s="231" t="n">
        <f aca="false">SUM(R310)</f>
        <v>0</v>
      </c>
    </row>
    <row r="310" customFormat="false" ht="12.75" hidden="false" customHeight="false" outlineLevel="0" collapsed="false">
      <c r="A310" s="286" t="n">
        <v>5400</v>
      </c>
      <c r="B310" s="241"/>
      <c r="C310" s="226" t="n">
        <f aca="false">C311</f>
        <v>117300</v>
      </c>
      <c r="D310" s="227" t="n">
        <f aca="false">D311</f>
        <v>65714</v>
      </c>
      <c r="E310" s="227" t="n">
        <f aca="false">E311</f>
        <v>0</v>
      </c>
      <c r="F310" s="227" t="n">
        <f aca="false">F311</f>
        <v>65714</v>
      </c>
      <c r="G310" s="227" t="n">
        <f aca="false">G311</f>
        <v>0</v>
      </c>
      <c r="H310" s="227" t="n">
        <f aca="false">H311</f>
        <v>0</v>
      </c>
      <c r="I310" s="227" t="n">
        <f aca="false">I311</f>
        <v>0</v>
      </c>
      <c r="J310" s="227" t="n">
        <f aca="false">J311</f>
        <v>0</v>
      </c>
      <c r="K310" s="227" t="n">
        <f aca="false">K311</f>
        <v>0</v>
      </c>
      <c r="L310" s="227" t="n">
        <f aca="false">L311</f>
        <v>0</v>
      </c>
      <c r="M310" s="227" t="n">
        <f aca="false">M311</f>
        <v>0</v>
      </c>
      <c r="N310" s="227" t="n">
        <f aca="false">N311</f>
        <v>65714</v>
      </c>
      <c r="O310" s="227" t="n">
        <f aca="false">O311</f>
        <v>0</v>
      </c>
      <c r="P310" s="227" t="n">
        <f aca="false">P311</f>
        <v>65714</v>
      </c>
      <c r="Q310" s="227" t="n">
        <f aca="false">Q311</f>
        <v>0</v>
      </c>
      <c r="R310" s="227" t="n">
        <f aca="false">R311</f>
        <v>0</v>
      </c>
    </row>
    <row r="311" customFormat="false" ht="12.75" hidden="false" customHeight="false" outlineLevel="0" collapsed="false">
      <c r="A311" s="325" t="s">
        <v>735</v>
      </c>
      <c r="B311" s="259" t="n">
        <v>619</v>
      </c>
      <c r="C311" s="326" t="n">
        <v>117300</v>
      </c>
      <c r="D311" s="261" t="n">
        <f aca="false">SUM(I311+N311)</f>
        <v>65714</v>
      </c>
      <c r="E311" s="261" t="n">
        <f aca="false">SUM(J311+O311)</f>
        <v>0</v>
      </c>
      <c r="F311" s="261" t="n">
        <f aca="false">SUM(K311+P311)</f>
        <v>65714</v>
      </c>
      <c r="G311" s="261" t="n">
        <f aca="false">SUM(L311+Q311)</f>
        <v>0</v>
      </c>
      <c r="H311" s="261" t="n">
        <f aca="false">SUM(M311+R311)</f>
        <v>0</v>
      </c>
      <c r="I311" s="261" t="n">
        <f aca="false">SUM(J311:M311)</f>
        <v>0</v>
      </c>
      <c r="J311" s="243"/>
      <c r="K311" s="243"/>
      <c r="L311" s="243"/>
      <c r="M311" s="243"/>
      <c r="N311" s="261" t="n">
        <f aca="false">SUM(O311:R311)</f>
        <v>65714</v>
      </c>
      <c r="O311" s="243"/>
      <c r="P311" s="237" t="n">
        <v>65714</v>
      </c>
      <c r="Q311" s="243"/>
      <c r="R311" s="243"/>
    </row>
    <row r="312" customFormat="false" ht="12.75" hidden="false" customHeight="false" outlineLevel="0" collapsed="false">
      <c r="A312" s="215" t="s">
        <v>736</v>
      </c>
      <c r="B312" s="216"/>
      <c r="C312" s="217" t="n">
        <f aca="false">C313+C314</f>
        <v>50000</v>
      </c>
      <c r="D312" s="217" t="n">
        <f aca="false">D313+D314</f>
        <v>50000</v>
      </c>
      <c r="E312" s="217" t="n">
        <f aca="false">E313+E314</f>
        <v>0</v>
      </c>
      <c r="F312" s="217" t="n">
        <f aca="false">F313+F314</f>
        <v>50000</v>
      </c>
      <c r="G312" s="217" t="n">
        <f aca="false">G313+G314</f>
        <v>0</v>
      </c>
      <c r="H312" s="217" t="n">
        <f aca="false">H313+H314</f>
        <v>0</v>
      </c>
      <c r="I312" s="217" t="n">
        <f aca="false">I313+I314</f>
        <v>0</v>
      </c>
      <c r="J312" s="217" t="n">
        <f aca="false">J313+J314</f>
        <v>0</v>
      </c>
      <c r="K312" s="217" t="n">
        <f aca="false">K313+K314</f>
        <v>0</v>
      </c>
      <c r="L312" s="217" t="n">
        <f aca="false">L313+L314</f>
        <v>0</v>
      </c>
      <c r="M312" s="217" t="n">
        <f aca="false">M313+M314</f>
        <v>0</v>
      </c>
      <c r="N312" s="217" t="n">
        <f aca="false">N313+N314</f>
        <v>50000</v>
      </c>
      <c r="O312" s="217" t="n">
        <f aca="false">O313+O314</f>
        <v>0</v>
      </c>
      <c r="P312" s="217" t="n">
        <f aca="false">P313+P314</f>
        <v>50000</v>
      </c>
      <c r="Q312" s="217" t="n">
        <f aca="false">Q313+Q314</f>
        <v>0</v>
      </c>
      <c r="R312" s="217" t="n">
        <f aca="false">R313+R314</f>
        <v>0</v>
      </c>
    </row>
    <row r="313" customFormat="false" ht="17.25" hidden="false" customHeight="true" outlineLevel="0" collapsed="false">
      <c r="A313" s="244" t="s">
        <v>737</v>
      </c>
      <c r="B313" s="229" t="n">
        <v>745</v>
      </c>
      <c r="C313" s="230" t="n">
        <v>25000</v>
      </c>
      <c r="D313" s="231" t="n">
        <f aca="false">SUM(I313+N313)</f>
        <v>25000</v>
      </c>
      <c r="E313" s="231" t="n">
        <f aca="false">SUM(J313+O313)</f>
        <v>0</v>
      </c>
      <c r="F313" s="231" t="n">
        <f aca="false">SUM(K313+P313)</f>
        <v>25000</v>
      </c>
      <c r="G313" s="231" t="n">
        <f aca="false">SUM(L313+Q313)</f>
        <v>0</v>
      </c>
      <c r="H313" s="231" t="n">
        <f aca="false">SUM(M313+R313)</f>
        <v>0</v>
      </c>
      <c r="I313" s="231" t="n">
        <f aca="false">SUM(J313:M313)</f>
        <v>0</v>
      </c>
      <c r="J313" s="242"/>
      <c r="K313" s="242"/>
      <c r="L313" s="242"/>
      <c r="M313" s="242"/>
      <c r="N313" s="231" t="n">
        <f aca="false">SUM(O313:R313)</f>
        <v>25000</v>
      </c>
      <c r="O313" s="242"/>
      <c r="P313" s="237" t="n">
        <v>25000</v>
      </c>
      <c r="Q313" s="242"/>
      <c r="R313" s="242"/>
    </row>
    <row r="314" customFormat="false" ht="16.5" hidden="false" customHeight="true" outlineLevel="0" collapsed="false">
      <c r="A314" s="244" t="s">
        <v>738</v>
      </c>
      <c r="B314" s="229" t="n">
        <v>745</v>
      </c>
      <c r="C314" s="230" t="n">
        <v>25000</v>
      </c>
      <c r="D314" s="231" t="n">
        <f aca="false">SUM(I314+N314)</f>
        <v>25000</v>
      </c>
      <c r="E314" s="231" t="n">
        <f aca="false">SUM(J314+O314)</f>
        <v>0</v>
      </c>
      <c r="F314" s="231" t="n">
        <f aca="false">SUM(K314+P314)</f>
        <v>25000</v>
      </c>
      <c r="G314" s="231" t="n">
        <f aca="false">SUM(L314+Q314)</f>
        <v>0</v>
      </c>
      <c r="H314" s="231" t="n">
        <f aca="false">SUM(M314+R314)</f>
        <v>0</v>
      </c>
      <c r="I314" s="231" t="n">
        <f aca="false">SUM(J314:M314)</f>
        <v>0</v>
      </c>
      <c r="J314" s="242"/>
      <c r="K314" s="242"/>
      <c r="L314" s="242"/>
      <c r="M314" s="242"/>
      <c r="N314" s="231" t="n">
        <f aca="false">SUM(O314:R314)</f>
        <v>25000</v>
      </c>
      <c r="O314" s="242"/>
      <c r="P314" s="237" t="n">
        <v>25000</v>
      </c>
      <c r="Q314" s="242"/>
      <c r="R314" s="242"/>
    </row>
    <row r="315" customFormat="false" ht="17.25" hidden="false" customHeight="true" outlineLevel="0" collapsed="false">
      <c r="A315" s="327" t="s">
        <v>739</v>
      </c>
      <c r="C315" s="328"/>
      <c r="D315" s="328"/>
      <c r="E315" s="328"/>
      <c r="F315" s="148"/>
      <c r="G315" s="148"/>
      <c r="H315" s="148"/>
      <c r="I315" s="148"/>
    </row>
    <row r="316" customFormat="false" ht="13.5" hidden="false" customHeight="true" outlineLevel="0" collapsed="false">
      <c r="A316" s="329" t="s">
        <v>740</v>
      </c>
      <c r="C316" s="328"/>
      <c r="D316" s="328"/>
      <c r="E316" s="328"/>
      <c r="F316" s="148" t="s">
        <v>741</v>
      </c>
      <c r="G316" s="148"/>
      <c r="H316" s="148"/>
      <c r="I316" s="148"/>
    </row>
    <row r="317" customFormat="false" ht="12.75" hidden="false" customHeight="false" outlineLevel="0" collapsed="false">
      <c r="A317" s="330" t="s">
        <v>742</v>
      </c>
      <c r="B317" s="331"/>
      <c r="C317" s="331"/>
      <c r="F317" s="148"/>
      <c r="G317" s="148" t="s">
        <v>743</v>
      </c>
      <c r="H317" s="148"/>
      <c r="I317" s="148"/>
      <c r="J317" s="332"/>
      <c r="K317" s="333"/>
      <c r="L317" s="332"/>
      <c r="M317" s="332"/>
      <c r="N317" s="333"/>
      <c r="O317" s="334"/>
      <c r="P317" s="332"/>
      <c r="Q317" s="333"/>
      <c r="R317" s="333"/>
    </row>
    <row r="318" customFormat="false" ht="12.75" hidden="false" customHeight="false" outlineLevel="0" collapsed="false">
      <c r="A318" s="335" t="s">
        <v>744</v>
      </c>
      <c r="B318" s="333"/>
      <c r="C318" s="333"/>
      <c r="I318" s="334"/>
      <c r="J318" s="334"/>
      <c r="K318" s="336"/>
      <c r="N318" s="332"/>
      <c r="O318" s="334"/>
      <c r="P318" s="334"/>
      <c r="Q318" s="333"/>
      <c r="R318" s="333"/>
    </row>
    <row r="329" customFormat="false" ht="12.75" hidden="false" customHeight="false" outlineLevel="0" collapsed="false">
      <c r="A329" s="127"/>
      <c r="B329" s="127" t="s">
        <v>745</v>
      </c>
      <c r="C329" s="127" t="s">
        <v>746</v>
      </c>
    </row>
    <row r="330" customFormat="false" ht="25.5" hidden="false" customHeight="false" outlineLevel="0" collapsed="false">
      <c r="A330" s="250" t="s">
        <v>546</v>
      </c>
      <c r="B330" s="251" t="n">
        <v>606</v>
      </c>
      <c r="C330" s="252" t="n">
        <v>210000</v>
      </c>
      <c r="D330" s="127" t="s">
        <v>747</v>
      </c>
      <c r="E330" s="118" t="s">
        <v>748</v>
      </c>
    </row>
    <row r="331" customFormat="false" ht="25.5" hidden="false" customHeight="false" outlineLevel="0" collapsed="false">
      <c r="A331" s="250" t="s">
        <v>547</v>
      </c>
      <c r="B331" s="251" t="n">
        <v>606</v>
      </c>
      <c r="C331" s="252" t="n">
        <v>145000</v>
      </c>
      <c r="D331" s="127" t="s">
        <v>747</v>
      </c>
      <c r="E331" s="118" t="s">
        <v>748</v>
      </c>
    </row>
    <row r="332" customFormat="false" ht="25.5" hidden="false" customHeight="false" outlineLevel="0" collapsed="false">
      <c r="A332" s="250" t="s">
        <v>548</v>
      </c>
      <c r="B332" s="251" t="n">
        <v>606</v>
      </c>
      <c r="C332" s="252" t="n">
        <v>1140900</v>
      </c>
      <c r="D332" s="127" t="s">
        <v>747</v>
      </c>
      <c r="E332" s="118" t="s">
        <v>748</v>
      </c>
    </row>
    <row r="333" customFormat="false" ht="25.5" hidden="false" customHeight="false" outlineLevel="0" collapsed="false">
      <c r="A333" s="258" t="s">
        <v>554</v>
      </c>
      <c r="B333" s="259" t="n">
        <v>603</v>
      </c>
      <c r="C333" s="260" t="n">
        <v>50768</v>
      </c>
      <c r="D333" s="127" t="s">
        <v>749</v>
      </c>
      <c r="E333" s="118" t="s">
        <v>750</v>
      </c>
    </row>
    <row r="334" customFormat="false" ht="25.5" hidden="false" customHeight="false" outlineLevel="0" collapsed="false">
      <c r="A334" s="337" t="s">
        <v>555</v>
      </c>
      <c r="B334" s="235" t="n">
        <v>603</v>
      </c>
      <c r="C334" s="249" t="n">
        <v>17880</v>
      </c>
      <c r="D334" s="127" t="s">
        <v>749</v>
      </c>
      <c r="E334" s="118" t="s">
        <v>750</v>
      </c>
    </row>
    <row r="335" customFormat="false" ht="25.5" hidden="false" customHeight="false" outlineLevel="0" collapsed="false">
      <c r="A335" s="263" t="s">
        <v>556</v>
      </c>
      <c r="B335" s="235" t="n">
        <v>606</v>
      </c>
      <c r="C335" s="249" t="n">
        <v>1800</v>
      </c>
      <c r="D335" s="127" t="s">
        <v>749</v>
      </c>
      <c r="E335" s="118" t="s">
        <v>751</v>
      </c>
    </row>
    <row r="336" customFormat="false" ht="89.25" hidden="false" customHeight="false" outlineLevel="0" collapsed="false">
      <c r="A336" s="279" t="s">
        <v>569</v>
      </c>
      <c r="B336" s="235" t="n">
        <v>832</v>
      </c>
      <c r="C336" s="280" t="n">
        <v>2355</v>
      </c>
      <c r="D336" s="127" t="s">
        <v>749</v>
      </c>
      <c r="E336" s="118" t="s">
        <v>751</v>
      </c>
    </row>
    <row r="337" customFormat="false" ht="38.25" hidden="false" customHeight="false" outlineLevel="0" collapsed="false">
      <c r="A337" s="279" t="s">
        <v>570</v>
      </c>
      <c r="B337" s="235" t="n">
        <v>832</v>
      </c>
      <c r="C337" s="280" t="n">
        <v>2685</v>
      </c>
      <c r="D337" s="127" t="s">
        <v>749</v>
      </c>
      <c r="E337" s="118" t="s">
        <v>751</v>
      </c>
    </row>
    <row r="338" customFormat="false" ht="38.25" hidden="false" customHeight="false" outlineLevel="0" collapsed="false">
      <c r="A338" s="311" t="s">
        <v>673</v>
      </c>
      <c r="B338" s="312" t="n">
        <v>606</v>
      </c>
      <c r="C338" s="313" t="n">
        <v>228272</v>
      </c>
      <c r="D338" s="127" t="s">
        <v>752</v>
      </c>
      <c r="E338" s="118" t="s">
        <v>748</v>
      </c>
    </row>
    <row r="339" customFormat="false" ht="63.75" hidden="false" customHeight="false" outlineLevel="0" collapsed="false">
      <c r="A339" s="314" t="s">
        <v>674</v>
      </c>
      <c r="B339" s="315" t="n">
        <v>606</v>
      </c>
      <c r="C339" s="265" t="n">
        <v>11810</v>
      </c>
      <c r="D339" s="127" t="s">
        <v>749</v>
      </c>
      <c r="E339" s="118" t="s">
        <v>748</v>
      </c>
    </row>
    <row r="340" customFormat="false" ht="51" hidden="false" customHeight="false" outlineLevel="0" collapsed="false">
      <c r="A340" s="316" t="s">
        <v>675</v>
      </c>
      <c r="B340" s="315" t="n">
        <v>603</v>
      </c>
      <c r="C340" s="265" t="n">
        <v>4640</v>
      </c>
      <c r="D340" s="127" t="s">
        <v>749</v>
      </c>
      <c r="E340" s="118" t="s">
        <v>750</v>
      </c>
    </row>
    <row r="341" customFormat="false" ht="38.25" hidden="false" customHeight="false" outlineLevel="0" collapsed="false">
      <c r="A341" s="317" t="s">
        <v>683</v>
      </c>
      <c r="B341" s="246" t="n">
        <v>624</v>
      </c>
      <c r="C341" s="313" t="n">
        <v>100000</v>
      </c>
      <c r="D341" s="127" t="s">
        <v>752</v>
      </c>
      <c r="E341" s="118" t="s">
        <v>750</v>
      </c>
    </row>
    <row r="342" customFormat="false" ht="51" hidden="false" customHeight="false" outlineLevel="0" collapsed="false">
      <c r="A342" s="317" t="s">
        <v>684</v>
      </c>
      <c r="B342" s="246" t="n">
        <v>624</v>
      </c>
      <c r="C342" s="313" t="n">
        <v>50000</v>
      </c>
      <c r="D342" s="127" t="s">
        <v>752</v>
      </c>
      <c r="E342" s="118" t="s">
        <v>750</v>
      </c>
    </row>
    <row r="343" customFormat="false" ht="25.5" hidden="false" customHeight="false" outlineLevel="0" collapsed="false">
      <c r="A343" s="234" t="s">
        <v>753</v>
      </c>
      <c r="B343" s="235" t="n">
        <v>619</v>
      </c>
      <c r="C343" s="236" t="n">
        <v>2880</v>
      </c>
      <c r="D343" s="127" t="s">
        <v>749</v>
      </c>
      <c r="E343" s="118" t="s">
        <v>751</v>
      </c>
    </row>
    <row r="344" customFormat="false" ht="12.75" hidden="false" customHeight="false" outlineLevel="0" collapsed="false">
      <c r="A344" s="338" t="s">
        <v>706</v>
      </c>
      <c r="B344" s="251" t="n">
        <v>759</v>
      </c>
      <c r="C344" s="339" t="n">
        <v>318505</v>
      </c>
      <c r="D344" s="127" t="s">
        <v>747</v>
      </c>
      <c r="E344" s="118" t="s">
        <v>748</v>
      </c>
    </row>
    <row r="345" customFormat="false" ht="76.5" hidden="false" customHeight="false" outlineLevel="0" collapsed="false">
      <c r="A345" s="279" t="s">
        <v>721</v>
      </c>
      <c r="B345" s="235" t="n">
        <v>865</v>
      </c>
      <c r="C345" s="236" t="n">
        <v>320000</v>
      </c>
      <c r="D345" s="127" t="s">
        <v>749</v>
      </c>
      <c r="E345" s="118" t="s">
        <v>748</v>
      </c>
    </row>
    <row r="346" customFormat="false" ht="12.75" hidden="false" customHeight="false" outlineLevel="0" collapsed="false">
      <c r="A346" s="279" t="s">
        <v>722</v>
      </c>
      <c r="B346" s="235" t="n">
        <v>865</v>
      </c>
      <c r="C346" s="236" t="n">
        <v>70000</v>
      </c>
      <c r="D346" s="127" t="s">
        <v>749</v>
      </c>
      <c r="E346" s="118" t="s">
        <v>750</v>
      </c>
    </row>
    <row r="347" customFormat="false" ht="25.5" hidden="false" customHeight="false" outlineLevel="0" collapsed="false">
      <c r="A347" s="279" t="s">
        <v>754</v>
      </c>
      <c r="B347" s="127" t="n">
        <v>603</v>
      </c>
      <c r="C347" s="340" t="n">
        <v>1511500</v>
      </c>
      <c r="D347" s="127" t="s">
        <v>755</v>
      </c>
      <c r="E347" s="118" t="s">
        <v>756</v>
      </c>
    </row>
    <row r="357" customFormat="false" ht="12.75" hidden="false" customHeight="false" outlineLevel="0" collapsed="false">
      <c r="A357" s="341" t="s">
        <v>757</v>
      </c>
      <c r="B357" s="341"/>
      <c r="C357" s="341"/>
      <c r="D357" s="341"/>
    </row>
    <row r="358" customFormat="false" ht="12.75" hidden="false" customHeight="false" outlineLevel="0" collapsed="false">
      <c r="A358" s="342"/>
      <c r="B358" s="343"/>
      <c r="C358" s="343"/>
      <c r="D358" s="344"/>
    </row>
    <row r="359" customFormat="false" ht="25.5" hidden="false" customHeight="false" outlineLevel="0" collapsed="false">
      <c r="A359" s="263" t="s">
        <v>554</v>
      </c>
      <c r="B359" s="345" t="n">
        <v>603</v>
      </c>
      <c r="C359" s="345" t="s">
        <v>758</v>
      </c>
      <c r="D359" s="346" t="n">
        <v>50768</v>
      </c>
      <c r="E359" s="127" t="s">
        <v>759</v>
      </c>
    </row>
    <row r="360" customFormat="false" ht="25.5" hidden="false" customHeight="false" outlineLevel="0" collapsed="false">
      <c r="A360" s="337" t="s">
        <v>760</v>
      </c>
      <c r="B360" s="235" t="n">
        <v>603</v>
      </c>
      <c r="C360" s="235" t="s">
        <v>758</v>
      </c>
      <c r="D360" s="249" t="n">
        <v>2980</v>
      </c>
      <c r="E360" s="127"/>
    </row>
    <row r="361" customFormat="false" ht="12.75" hidden="false" customHeight="false" outlineLevel="0" collapsed="false">
      <c r="A361" s="234" t="s">
        <v>572</v>
      </c>
      <c r="B361" s="235" t="n">
        <v>122</v>
      </c>
      <c r="C361" s="235" t="s">
        <v>761</v>
      </c>
      <c r="D361" s="249" t="n">
        <v>10097</v>
      </c>
      <c r="E361" s="127"/>
    </row>
    <row r="362" customFormat="false" ht="25.5" hidden="false" customHeight="false" outlineLevel="0" collapsed="false">
      <c r="A362" s="234" t="s">
        <v>762</v>
      </c>
      <c r="B362" s="235" t="n">
        <v>336</v>
      </c>
      <c r="C362" s="235" t="s">
        <v>763</v>
      </c>
      <c r="D362" s="249" t="n">
        <v>15000</v>
      </c>
      <c r="E362" s="127"/>
    </row>
    <row r="363" customFormat="false" ht="12.75" hidden="false" customHeight="false" outlineLevel="0" collapsed="false">
      <c r="A363" s="234" t="s">
        <v>764</v>
      </c>
      <c r="B363" s="235" t="n">
        <v>336</v>
      </c>
      <c r="C363" s="235" t="s">
        <v>763</v>
      </c>
      <c r="D363" s="249" t="n">
        <v>5000</v>
      </c>
      <c r="E363" s="127"/>
    </row>
    <row r="364" customFormat="false" ht="12.75" hidden="false" customHeight="false" outlineLevel="0" collapsed="false">
      <c r="A364" s="238" t="s">
        <v>765</v>
      </c>
      <c r="B364" s="239" t="n">
        <v>623</v>
      </c>
      <c r="C364" s="239" t="s">
        <v>766</v>
      </c>
      <c r="D364" s="217" t="n">
        <v>78000</v>
      </c>
      <c r="E364" s="127"/>
    </row>
    <row r="365" customFormat="false" ht="25.5" hidden="false" customHeight="false" outlineLevel="0" collapsed="false">
      <c r="A365" s="238" t="s">
        <v>767</v>
      </c>
      <c r="B365" s="239" t="n">
        <v>623</v>
      </c>
      <c r="C365" s="239" t="s">
        <v>768</v>
      </c>
      <c r="D365" s="217" t="n">
        <v>45000</v>
      </c>
      <c r="E365" s="127" t="s">
        <v>759</v>
      </c>
    </row>
    <row r="366" customFormat="false" ht="12.75" hidden="false" customHeight="false" outlineLevel="0" collapsed="false">
      <c r="A366" s="238" t="s">
        <v>654</v>
      </c>
      <c r="B366" s="239" t="n">
        <v>623</v>
      </c>
      <c r="C366" s="239" t="s">
        <v>768</v>
      </c>
      <c r="D366" s="217" t="n">
        <v>8000</v>
      </c>
      <c r="E366" s="127" t="s">
        <v>759</v>
      </c>
    </row>
    <row r="367" customFormat="false" ht="12.75" hidden="false" customHeight="false" outlineLevel="0" collapsed="false">
      <c r="A367" s="238" t="s">
        <v>769</v>
      </c>
      <c r="B367" s="239" t="n">
        <v>623</v>
      </c>
      <c r="C367" s="239" t="s">
        <v>763</v>
      </c>
      <c r="D367" s="217" t="n">
        <v>4000</v>
      </c>
      <c r="E367" s="127"/>
    </row>
    <row r="368" customFormat="false" ht="12.75" hidden="false" customHeight="false" outlineLevel="0" collapsed="false">
      <c r="A368" s="238" t="s">
        <v>770</v>
      </c>
      <c r="B368" s="239" t="n">
        <v>623</v>
      </c>
      <c r="C368" s="239" t="s">
        <v>763</v>
      </c>
      <c r="D368" s="217" t="n">
        <v>3600</v>
      </c>
      <c r="E368" s="127"/>
    </row>
    <row r="369" customFormat="false" ht="12.75" hidden="false" customHeight="false" outlineLevel="0" collapsed="false">
      <c r="A369" s="238" t="s">
        <v>771</v>
      </c>
      <c r="B369" s="239" t="n">
        <v>623</v>
      </c>
      <c r="C369" s="239" t="s">
        <v>763</v>
      </c>
      <c r="D369" s="217" t="n">
        <v>5000</v>
      </c>
      <c r="E369" s="127"/>
    </row>
    <row r="370" customFormat="false" ht="12.75" hidden="false" customHeight="false" outlineLevel="0" collapsed="false">
      <c r="A370" s="238" t="s">
        <v>662</v>
      </c>
      <c r="B370" s="239" t="n">
        <v>623</v>
      </c>
      <c r="C370" s="239" t="s">
        <v>763</v>
      </c>
      <c r="D370" s="240" t="n">
        <v>15000</v>
      </c>
      <c r="E370" s="127"/>
    </row>
    <row r="371" customFormat="false" ht="25.5" hidden="false" customHeight="false" outlineLevel="0" collapsed="false">
      <c r="A371" s="234" t="s">
        <v>695</v>
      </c>
      <c r="B371" s="235" t="n">
        <v>619</v>
      </c>
      <c r="C371" s="235" t="s">
        <v>772</v>
      </c>
      <c r="D371" s="236" t="n">
        <v>5318</v>
      </c>
      <c r="E371" s="127"/>
    </row>
    <row r="372" customFormat="false" ht="12.75" hidden="false" customHeight="false" outlineLevel="0" collapsed="false">
      <c r="A372" s="234" t="s">
        <v>773</v>
      </c>
      <c r="B372" s="235" t="n">
        <v>865</v>
      </c>
      <c r="C372" s="347" t="s">
        <v>763</v>
      </c>
      <c r="D372" s="236" t="n">
        <v>2500</v>
      </c>
      <c r="E372" s="127"/>
    </row>
    <row r="373" customFormat="false" ht="12.75" hidden="false" customHeight="false" outlineLevel="0" collapsed="false">
      <c r="A373" s="279" t="s">
        <v>722</v>
      </c>
      <c r="B373" s="235" t="n">
        <v>865</v>
      </c>
      <c r="C373" s="235" t="s">
        <v>772</v>
      </c>
      <c r="D373" s="236" t="n">
        <v>70000</v>
      </c>
      <c r="E373" s="127" t="s">
        <v>759</v>
      </c>
    </row>
    <row r="374" customFormat="false" ht="12.75" hidden="false" customHeight="false" outlineLevel="0" collapsed="false">
      <c r="A374" s="134" t="s">
        <v>774</v>
      </c>
      <c r="B374" s="134"/>
      <c r="C374" s="134"/>
      <c r="D374" s="134" t="n">
        <f aca="false">SUM(D359:D373)</f>
        <v>320263</v>
      </c>
    </row>
    <row r="376" customFormat="false" ht="12.75" hidden="false" customHeight="false" outlineLevel="0" collapsed="false">
      <c r="A376" s="348" t="s">
        <v>775</v>
      </c>
      <c r="B376" s="348"/>
      <c r="C376" s="348"/>
      <c r="D376" s="348"/>
    </row>
    <row r="377" customFormat="false" ht="25.5" hidden="false" customHeight="false" outlineLevel="0" collapsed="false">
      <c r="A377" s="234" t="s">
        <v>776</v>
      </c>
      <c r="B377" s="235" t="n">
        <v>865</v>
      </c>
      <c r="C377" s="127" t="s">
        <v>777</v>
      </c>
      <c r="D377" s="340" t="n">
        <v>75000</v>
      </c>
    </row>
  </sheetData>
  <mergeCells count="23">
    <mergeCell ref="A2:P2"/>
    <mergeCell ref="A3:R3"/>
    <mergeCell ref="A4:R4"/>
    <mergeCell ref="A6:A9"/>
    <mergeCell ref="B6:B9"/>
    <mergeCell ref="C6:C9"/>
    <mergeCell ref="D6:H6"/>
    <mergeCell ref="I6:M6"/>
    <mergeCell ref="N6:R6"/>
    <mergeCell ref="D7:D9"/>
    <mergeCell ref="E7:H7"/>
    <mergeCell ref="I7:I9"/>
    <mergeCell ref="J7:M7"/>
    <mergeCell ref="N7:N9"/>
    <mergeCell ref="O7:R7"/>
    <mergeCell ref="E8:E9"/>
    <mergeCell ref="F8:H8"/>
    <mergeCell ref="J8:J9"/>
    <mergeCell ref="K8:M8"/>
    <mergeCell ref="O8:O9"/>
    <mergeCell ref="P8:R8"/>
    <mergeCell ref="A357:D357"/>
    <mergeCell ref="A376:D376"/>
  </mergeCells>
  <printOptions headings="false" gridLines="false" gridLinesSet="true" horizontalCentered="false" verticalCentered="false"/>
  <pageMargins left="0.2" right="0.25" top="0.55972222222222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328125" defaultRowHeight="15" zeroHeight="false" outlineLevelRow="0" outlineLevelCol="0"/>
  <cols>
    <col collapsed="false" customWidth="false" hidden="false" outlineLevel="0" max="1" min="1" style="150" width="9.33"/>
    <col collapsed="false" customWidth="true" hidden="false" outlineLevel="0" max="2" min="2" style="150" width="57.65"/>
    <col collapsed="false" customWidth="true" hidden="false" outlineLevel="0" max="3" min="3" style="349" width="8.5"/>
    <col collapsed="false" customWidth="true" hidden="false" outlineLevel="0" max="6" min="4" style="150" width="14.16"/>
    <col collapsed="false" customWidth="false" hidden="false" outlineLevel="0" max="257" min="7" style="150" width="9.33"/>
  </cols>
  <sheetData>
    <row r="1" customFormat="false" ht="18.75" hidden="false" customHeight="false" outlineLevel="0" collapsed="false">
      <c r="B1" s="119" t="s">
        <v>778</v>
      </c>
      <c r="C1" s="119"/>
      <c r="D1" s="119"/>
      <c r="E1" s="119"/>
      <c r="F1" s="119"/>
    </row>
    <row r="2" customFormat="false" ht="15.75" hidden="false" customHeight="false" outlineLevel="0" collapsed="false">
      <c r="A2" s="169"/>
      <c r="B2" s="350"/>
      <c r="C2" s="351"/>
      <c r="D2" s="352"/>
      <c r="E2" s="352"/>
      <c r="F2" s="353" t="s">
        <v>779</v>
      </c>
    </row>
    <row r="3" customFormat="false" ht="15.75" hidden="false" customHeight="false" outlineLevel="0" collapsed="false">
      <c r="A3" s="169"/>
      <c r="B3" s="351"/>
      <c r="C3" s="351"/>
      <c r="D3" s="352"/>
      <c r="E3" s="352"/>
      <c r="F3" s="354"/>
    </row>
    <row r="4" customFormat="false" ht="15.75" hidden="false" customHeight="false" outlineLevel="0" collapsed="false">
      <c r="B4" s="123" t="s">
        <v>780</v>
      </c>
      <c r="C4" s="123"/>
      <c r="D4" s="123"/>
      <c r="E4" s="123"/>
      <c r="F4" s="123"/>
    </row>
    <row r="5" customFormat="false" ht="15.75" hidden="false" customHeight="false" outlineLevel="0" collapsed="false">
      <c r="B5" s="123" t="s">
        <v>781</v>
      </c>
      <c r="C5" s="123"/>
      <c r="D5" s="123"/>
      <c r="E5" s="123"/>
      <c r="F5" s="123"/>
    </row>
    <row r="6" s="355" customFormat="true" ht="12.75" hidden="false" customHeight="false" outlineLevel="0" collapsed="false">
      <c r="B6" s="356"/>
      <c r="C6" s="356"/>
      <c r="D6" s="356"/>
      <c r="E6" s="356"/>
      <c r="F6" s="356"/>
      <c r="G6" s="356"/>
      <c r="H6" s="356"/>
      <c r="I6" s="356"/>
    </row>
    <row r="7" customFormat="false" ht="29.25" hidden="false" customHeight="true" outlineLevel="0" collapsed="false">
      <c r="B7" s="357" t="s">
        <v>782</v>
      </c>
      <c r="C7" s="357" t="s">
        <v>199</v>
      </c>
      <c r="D7" s="358" t="s">
        <v>783</v>
      </c>
      <c r="E7" s="358" t="s">
        <v>784</v>
      </c>
      <c r="F7" s="358" t="s">
        <v>785</v>
      </c>
    </row>
    <row r="8" customFormat="false" ht="29.25" hidden="false" customHeight="true" outlineLevel="0" collapsed="false">
      <c r="B8" s="357"/>
      <c r="C8" s="357"/>
      <c r="D8" s="358"/>
      <c r="E8" s="358"/>
      <c r="F8" s="358"/>
    </row>
    <row r="9" customFormat="false" ht="21" hidden="false" customHeight="true" outlineLevel="0" collapsed="false">
      <c r="B9" s="357"/>
      <c r="C9" s="357"/>
      <c r="D9" s="358"/>
      <c r="E9" s="358"/>
      <c r="F9" s="358"/>
    </row>
    <row r="10" customFormat="false" ht="15" hidden="false" customHeight="false" outlineLevel="0" collapsed="false">
      <c r="B10" s="165" t="s">
        <v>786</v>
      </c>
      <c r="C10" s="359" t="s">
        <v>427</v>
      </c>
      <c r="D10" s="360" t="n">
        <v>37353</v>
      </c>
      <c r="E10" s="360" t="n">
        <v>75000</v>
      </c>
      <c r="F10" s="360" t="n">
        <v>73421</v>
      </c>
      <c r="G10" s="204"/>
    </row>
    <row r="11" customFormat="false" ht="15" hidden="false" customHeight="false" outlineLevel="0" collapsed="false">
      <c r="B11" s="165" t="s">
        <v>787</v>
      </c>
      <c r="C11" s="359" t="s">
        <v>433</v>
      </c>
      <c r="D11" s="360" t="n">
        <v>253698</v>
      </c>
      <c r="E11" s="360" t="n">
        <v>344000</v>
      </c>
      <c r="F11" s="360" t="n">
        <v>342759</v>
      </c>
      <c r="G11" s="204"/>
    </row>
    <row r="12" customFormat="false" ht="15" hidden="false" customHeight="false" outlineLevel="0" collapsed="false">
      <c r="B12" s="165" t="s">
        <v>441</v>
      </c>
      <c r="C12" s="359" t="s">
        <v>442</v>
      </c>
      <c r="D12" s="360"/>
      <c r="E12" s="360"/>
      <c r="F12" s="360"/>
      <c r="G12" s="204"/>
    </row>
    <row r="13" customFormat="false" ht="15" hidden="false" customHeight="false" outlineLevel="0" collapsed="false">
      <c r="B13" s="165" t="s">
        <v>788</v>
      </c>
      <c r="C13" s="359" t="s">
        <v>436</v>
      </c>
      <c r="D13" s="360"/>
      <c r="E13" s="360"/>
      <c r="F13" s="360"/>
      <c r="G13" s="204"/>
    </row>
    <row r="14" customFormat="false" ht="15" hidden="false" customHeight="false" outlineLevel="0" collapsed="false">
      <c r="B14" s="164" t="s">
        <v>789</v>
      </c>
      <c r="C14" s="361" t="s">
        <v>446</v>
      </c>
      <c r="D14" s="362" t="n">
        <v>30741</v>
      </c>
      <c r="E14" s="362" t="n">
        <v>46000</v>
      </c>
      <c r="F14" s="362" t="n">
        <v>44387</v>
      </c>
      <c r="G14" s="204"/>
    </row>
    <row r="15" customFormat="false" ht="15" hidden="false" customHeight="false" outlineLevel="0" collapsed="false">
      <c r="B15" s="164" t="s">
        <v>790</v>
      </c>
      <c r="C15" s="361" t="s">
        <v>454</v>
      </c>
      <c r="D15" s="362" t="n">
        <v>12762</v>
      </c>
      <c r="E15" s="362" t="n">
        <v>19000</v>
      </c>
      <c r="F15" s="362" t="n">
        <v>18431</v>
      </c>
      <c r="G15" s="204"/>
    </row>
    <row r="16" customFormat="false" ht="15" hidden="false" customHeight="false" outlineLevel="0" collapsed="false">
      <c r="B16" s="164" t="s">
        <v>791</v>
      </c>
      <c r="C16" s="361" t="s">
        <v>458</v>
      </c>
      <c r="D16" s="362" t="n">
        <v>7445</v>
      </c>
      <c r="E16" s="362" t="n">
        <v>11100</v>
      </c>
      <c r="F16" s="362" t="n">
        <v>10751</v>
      </c>
      <c r="G16" s="204"/>
    </row>
    <row r="17" customFormat="false" ht="15" hidden="false" customHeight="false" outlineLevel="0" collapsed="false">
      <c r="B17" s="164" t="s">
        <v>461</v>
      </c>
      <c r="C17" s="361" t="s">
        <v>462</v>
      </c>
      <c r="D17" s="362" t="n">
        <v>4250</v>
      </c>
      <c r="E17" s="362" t="n">
        <v>4000</v>
      </c>
      <c r="F17" s="362" t="n">
        <v>425</v>
      </c>
      <c r="G17" s="204"/>
    </row>
    <row r="18" customFormat="false" ht="15" hidden="false" customHeight="false" outlineLevel="0" collapsed="false">
      <c r="B18" s="164" t="s">
        <v>792</v>
      </c>
      <c r="C18" s="361" t="s">
        <v>469</v>
      </c>
      <c r="D18" s="362"/>
      <c r="E18" s="362"/>
      <c r="F18" s="362"/>
    </row>
    <row r="19" customFormat="false" ht="15" hidden="false" customHeight="false" outlineLevel="0" collapsed="false">
      <c r="B19" s="164" t="s">
        <v>471</v>
      </c>
      <c r="C19" s="361" t="s">
        <v>472</v>
      </c>
      <c r="D19" s="362" t="n">
        <v>522</v>
      </c>
      <c r="E19" s="362" t="n">
        <v>2620</v>
      </c>
      <c r="F19" s="362" t="n">
        <v>2310</v>
      </c>
    </row>
    <row r="20" customFormat="false" ht="15" hidden="false" customHeight="false" outlineLevel="0" collapsed="false">
      <c r="B20" s="164" t="s">
        <v>475</v>
      </c>
      <c r="C20" s="361" t="s">
        <v>476</v>
      </c>
      <c r="D20" s="362" t="n">
        <v>134707</v>
      </c>
      <c r="E20" s="362" t="n">
        <v>156000</v>
      </c>
      <c r="F20" s="362" t="n">
        <v>155589</v>
      </c>
      <c r="G20" s="204"/>
    </row>
    <row r="21" customFormat="false" ht="15" hidden="false" customHeight="false" outlineLevel="0" collapsed="false">
      <c r="B21" s="164" t="s">
        <v>793</v>
      </c>
      <c r="C21" s="361" t="s">
        <v>480</v>
      </c>
      <c r="D21" s="362" t="n">
        <v>15216</v>
      </c>
      <c r="E21" s="362" t="n">
        <v>19300</v>
      </c>
      <c r="F21" s="362" t="n">
        <v>18883</v>
      </c>
    </row>
    <row r="22" customFormat="false" ht="15" hidden="false" customHeight="false" outlineLevel="0" collapsed="false">
      <c r="B22" s="164" t="s">
        <v>794</v>
      </c>
      <c r="C22" s="361" t="s">
        <v>795</v>
      </c>
      <c r="D22" s="362"/>
      <c r="E22" s="362" t="n">
        <v>650</v>
      </c>
      <c r="F22" s="362" t="n">
        <v>495</v>
      </c>
    </row>
    <row r="23" customFormat="false" ht="15" hidden="false" customHeight="false" outlineLevel="0" collapsed="false">
      <c r="B23" s="164" t="s">
        <v>796</v>
      </c>
      <c r="C23" s="361" t="s">
        <v>797</v>
      </c>
      <c r="D23" s="362"/>
      <c r="E23" s="362"/>
      <c r="F23" s="362"/>
    </row>
    <row r="24" customFormat="false" ht="15" hidden="false" customHeight="false" outlineLevel="0" collapsed="false">
      <c r="B24" s="164" t="s">
        <v>798</v>
      </c>
      <c r="C24" s="361" t="s">
        <v>799</v>
      </c>
      <c r="D24" s="362"/>
      <c r="E24" s="362"/>
      <c r="F24" s="362"/>
    </row>
    <row r="25" customFormat="false" ht="15" hidden="false" customHeight="false" outlineLevel="0" collapsed="false">
      <c r="B25" s="164" t="s">
        <v>800</v>
      </c>
      <c r="C25" s="361" t="s">
        <v>801</v>
      </c>
      <c r="D25" s="362" t="n">
        <v>37351</v>
      </c>
      <c r="E25" s="362" t="n">
        <v>39000</v>
      </c>
      <c r="F25" s="362" t="n">
        <v>38842</v>
      </c>
    </row>
    <row r="26" customFormat="false" ht="15" hidden="false" customHeight="false" outlineLevel="0" collapsed="false">
      <c r="B26" s="164" t="s">
        <v>802</v>
      </c>
      <c r="C26" s="361" t="s">
        <v>803</v>
      </c>
      <c r="D26" s="362"/>
      <c r="E26" s="362" t="n">
        <v>1700</v>
      </c>
      <c r="F26" s="362" t="n">
        <v>1675</v>
      </c>
    </row>
    <row r="27" customFormat="false" ht="15" hidden="false" customHeight="false" outlineLevel="0" collapsed="false">
      <c r="B27" s="164" t="s">
        <v>804</v>
      </c>
      <c r="C27" s="361" t="s">
        <v>805</v>
      </c>
      <c r="D27" s="362" t="n">
        <v>630</v>
      </c>
      <c r="E27" s="362" t="n">
        <v>630</v>
      </c>
      <c r="F27" s="362" t="n">
        <v>630</v>
      </c>
    </row>
    <row r="28" customFormat="false" ht="15" hidden="false" customHeight="false" outlineLevel="0" collapsed="false">
      <c r="B28" s="164" t="s">
        <v>491</v>
      </c>
      <c r="C28" s="361" t="s">
        <v>492</v>
      </c>
      <c r="D28" s="362" t="n">
        <v>2796</v>
      </c>
      <c r="E28" s="362"/>
      <c r="F28" s="362"/>
    </row>
    <row r="29" customFormat="false" ht="15" hidden="false" customHeight="false" outlineLevel="0" collapsed="false">
      <c r="B29" s="168" t="s">
        <v>528</v>
      </c>
      <c r="C29" s="363"/>
      <c r="D29" s="364" t="n">
        <f aca="false">SUM(D10:D28)</f>
        <v>537471</v>
      </c>
      <c r="E29" s="364" t="n">
        <f aca="false">SUM(E10:E28)</f>
        <v>719000</v>
      </c>
      <c r="F29" s="364" t="n">
        <f aca="false">SUM(F10:F28)</f>
        <v>708598</v>
      </c>
    </row>
    <row r="30" customFormat="false" ht="15" hidden="false" customHeight="false" outlineLevel="0" collapsed="false">
      <c r="B30" s="175"/>
      <c r="C30" s="179"/>
      <c r="D30" s="365"/>
      <c r="E30" s="365"/>
      <c r="F30" s="365"/>
    </row>
    <row r="31" customFormat="false" ht="15.75" hidden="false" customHeight="false" outlineLevel="0" collapsed="false">
      <c r="B31" s="366"/>
      <c r="C31" s="366"/>
      <c r="D31" s="366"/>
      <c r="E31" s="366"/>
      <c r="F31" s="366"/>
    </row>
    <row r="32" customFormat="false" ht="15.75" hidden="false" customHeight="true" outlineLevel="0" collapsed="false">
      <c r="B32" s="123" t="s">
        <v>806</v>
      </c>
      <c r="C32" s="123"/>
      <c r="D32" s="123"/>
      <c r="E32" s="123"/>
      <c r="F32" s="123"/>
    </row>
    <row r="33" customFormat="false" ht="15" hidden="false" customHeight="false" outlineLevel="0" collapsed="false">
      <c r="B33" s="175"/>
      <c r="C33" s="179"/>
    </row>
    <row r="34" customFormat="false" ht="21.75" hidden="false" customHeight="true" outlineLevel="0" collapsed="false">
      <c r="B34" s="357" t="s">
        <v>807</v>
      </c>
      <c r="C34" s="367"/>
      <c r="D34" s="358" t="s">
        <v>783</v>
      </c>
      <c r="E34" s="358" t="s">
        <v>808</v>
      </c>
      <c r="F34" s="358" t="s">
        <v>785</v>
      </c>
    </row>
    <row r="35" customFormat="false" ht="21.75" hidden="false" customHeight="true" outlineLevel="0" collapsed="false">
      <c r="B35" s="357"/>
      <c r="C35" s="367"/>
      <c r="D35" s="358"/>
      <c r="E35" s="358"/>
      <c r="F35" s="358"/>
    </row>
    <row r="36" customFormat="false" ht="37.5" hidden="false" customHeight="true" outlineLevel="0" collapsed="false">
      <c r="B36" s="357"/>
      <c r="C36" s="367"/>
      <c r="D36" s="358"/>
      <c r="E36" s="358"/>
      <c r="F36" s="358"/>
    </row>
    <row r="37" customFormat="false" ht="15" hidden="false" customHeight="false" outlineLevel="0" collapsed="false">
      <c r="B37" s="165" t="s">
        <v>809</v>
      </c>
      <c r="C37" s="368"/>
      <c r="D37" s="360" t="n">
        <v>2188</v>
      </c>
      <c r="E37" s="360" t="n">
        <v>6000</v>
      </c>
      <c r="F37" s="360" t="n">
        <v>4762</v>
      </c>
    </row>
    <row r="38" customFormat="false" ht="15" hidden="false" customHeight="false" outlineLevel="0" collapsed="false">
      <c r="B38" s="164" t="s">
        <v>810</v>
      </c>
      <c r="C38" s="361"/>
      <c r="D38" s="362" t="n">
        <v>3150</v>
      </c>
      <c r="E38" s="369" t="n">
        <v>5000</v>
      </c>
      <c r="F38" s="362" t="n">
        <v>7060</v>
      </c>
    </row>
    <row r="39" customFormat="false" ht="15" hidden="false" customHeight="false" outlineLevel="0" collapsed="false">
      <c r="B39" s="168" t="s">
        <v>811</v>
      </c>
      <c r="C39" s="363"/>
      <c r="D39" s="364" t="n">
        <f aca="false">SUM(D37:D38)</f>
        <v>5338</v>
      </c>
      <c r="E39" s="364" t="n">
        <f aca="false">SUM(E37:E38)</f>
        <v>11000</v>
      </c>
      <c r="F39" s="364" t="n">
        <f aca="false">SUM(F37:F38)</f>
        <v>11822</v>
      </c>
    </row>
    <row r="44" customFormat="false" ht="15.75" hidden="false" customHeight="false" outlineLevel="0" collapsed="false">
      <c r="B44" s="1" t="s">
        <v>812</v>
      </c>
      <c r="D44" s="1" t="s">
        <v>813</v>
      </c>
    </row>
    <row r="45" customFormat="false" ht="15.75" hidden="false" customHeight="false" outlineLevel="0" collapsed="false">
      <c r="B45" s="1" t="s">
        <v>814</v>
      </c>
      <c r="C45" s="370"/>
      <c r="D45" s="1" t="s">
        <v>815</v>
      </c>
      <c r="E45" s="370"/>
      <c r="F45" s="153"/>
    </row>
    <row r="46" customFormat="false" ht="15.75" hidden="false" customHeight="false" outlineLevel="0" collapsed="false">
      <c r="B46" s="1" t="s">
        <v>816</v>
      </c>
      <c r="C46" s="370"/>
      <c r="D46" s="1" t="s">
        <v>817</v>
      </c>
      <c r="E46" s="370"/>
      <c r="F46" s="153"/>
    </row>
    <row r="47" customFormat="false" ht="15" hidden="false" customHeight="false" outlineLevel="0" collapsed="false">
      <c r="B47" s="0"/>
      <c r="C47" s="371"/>
    </row>
    <row r="48" customFormat="false" ht="15" hidden="false" customHeight="false" outlineLevel="0" collapsed="false">
      <c r="B48" s="0"/>
      <c r="C48" s="118"/>
    </row>
  </sheetData>
  <mergeCells count="15">
    <mergeCell ref="B1:F1"/>
    <mergeCell ref="B4:F4"/>
    <mergeCell ref="B5:F5"/>
    <mergeCell ref="B6:I6"/>
    <mergeCell ref="B7:B9"/>
    <mergeCell ref="C7:C9"/>
    <mergeCell ref="D7:D9"/>
    <mergeCell ref="E7:E9"/>
    <mergeCell ref="F7:F9"/>
    <mergeCell ref="B32:F32"/>
    <mergeCell ref="B34:B36"/>
    <mergeCell ref="C34:C36"/>
    <mergeCell ref="D34:D36"/>
    <mergeCell ref="E34:E36"/>
    <mergeCell ref="F34:F36"/>
  </mergeCells>
  <printOptions headings="false" gridLines="false" gridLinesSet="true" horizontalCentered="false" verticalCentered="false"/>
  <pageMargins left="0.259722222222222" right="0.240277777777778" top="0.479861111111111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328125" defaultRowHeight="12.75" zeroHeight="false" outlineLevelRow="0" outlineLevelCol="0"/>
  <cols>
    <col collapsed="false" customWidth="true" hidden="false" outlineLevel="0" max="1" min="1" style="118" width="54.5"/>
    <col collapsed="false" customWidth="true" hidden="false" outlineLevel="0" max="10" min="2" style="118" width="12.49"/>
    <col collapsed="false" customWidth="true" hidden="false" outlineLevel="0" max="11" min="11" style="118" width="16.99"/>
    <col collapsed="false" customWidth="true" hidden="false" outlineLevel="0" max="12" min="12" style="118" width="11.82"/>
    <col collapsed="false" customWidth="false" hidden="false" outlineLevel="0" max="257" min="13" style="118" width="9.33"/>
  </cols>
  <sheetData>
    <row r="1" customFormat="false" ht="15.75" hidden="false" customHeight="false" outlineLevel="0" collapsed="false">
      <c r="A1" s="123" t="s">
        <v>195</v>
      </c>
      <c r="B1" s="123"/>
      <c r="C1" s="123"/>
      <c r="D1" s="123"/>
      <c r="E1" s="123"/>
      <c r="F1" s="123"/>
      <c r="G1" s="123"/>
      <c r="H1" s="123"/>
      <c r="I1" s="123"/>
      <c r="J1" s="123"/>
      <c r="K1" s="121"/>
    </row>
    <row r="2" customFormat="false" ht="15" hidden="false" customHeight="false" outlineLevel="0" collapsed="false">
      <c r="A2" s="372"/>
      <c r="I2" s="122" t="s">
        <v>818</v>
      </c>
      <c r="K2" s="373"/>
    </row>
    <row r="3" customFormat="false" ht="15.75" hidden="false" customHeight="false" outlineLevel="0" collapsed="false">
      <c r="A3" s="123" t="s">
        <v>780</v>
      </c>
      <c r="B3" s="123"/>
      <c r="C3" s="123"/>
      <c r="D3" s="123"/>
      <c r="E3" s="123"/>
      <c r="F3" s="123"/>
      <c r="G3" s="123"/>
      <c r="H3" s="123"/>
      <c r="I3" s="123"/>
      <c r="J3" s="123"/>
      <c r="K3" s="124"/>
    </row>
    <row r="4" customFormat="false" ht="15.75" hidden="false" customHeight="false" outlineLevel="0" collapsed="false">
      <c r="A4" s="123" t="s">
        <v>819</v>
      </c>
      <c r="B4" s="123"/>
      <c r="C4" s="123"/>
      <c r="D4" s="123"/>
      <c r="E4" s="123"/>
      <c r="F4" s="123"/>
      <c r="G4" s="123"/>
      <c r="H4" s="123"/>
      <c r="I4" s="123"/>
      <c r="J4" s="123"/>
      <c r="K4" s="374"/>
    </row>
    <row r="5" customFormat="false" ht="12.75" hidden="false" customHeight="false" outlineLevel="0" collapsed="false">
      <c r="J5" s="148"/>
      <c r="K5" s="148"/>
    </row>
    <row r="6" s="150" customFormat="true" ht="15" hidden="false" customHeight="false" outlineLevel="0" collapsed="false">
      <c r="A6" s="375" t="s">
        <v>820</v>
      </c>
      <c r="B6" s="376" t="s">
        <v>200</v>
      </c>
      <c r="C6" s="376"/>
      <c r="D6" s="376"/>
      <c r="E6" s="376" t="s">
        <v>201</v>
      </c>
      <c r="F6" s="376"/>
      <c r="G6" s="376"/>
      <c r="H6" s="377" t="s">
        <v>357</v>
      </c>
      <c r="I6" s="377"/>
      <c r="J6" s="377"/>
      <c r="K6" s="378"/>
    </row>
    <row r="7" s="150" customFormat="true" ht="33" hidden="false" customHeight="true" outlineLevel="0" collapsed="false">
      <c r="A7" s="375"/>
      <c r="B7" s="379" t="s">
        <v>821</v>
      </c>
      <c r="C7" s="379" t="s">
        <v>822</v>
      </c>
      <c r="D7" s="379" t="s">
        <v>823</v>
      </c>
      <c r="E7" s="379" t="s">
        <v>821</v>
      </c>
      <c r="F7" s="379" t="s">
        <v>822</v>
      </c>
      <c r="G7" s="379" t="s">
        <v>823</v>
      </c>
      <c r="H7" s="379" t="s">
        <v>821</v>
      </c>
      <c r="I7" s="379" t="s">
        <v>822</v>
      </c>
      <c r="J7" s="379" t="s">
        <v>823</v>
      </c>
      <c r="K7" s="380"/>
    </row>
    <row r="8" s="150" customFormat="true" ht="15" hidden="false" customHeight="false" outlineLevel="0" collapsed="false">
      <c r="A8" s="375"/>
      <c r="B8" s="379"/>
      <c r="C8" s="379"/>
      <c r="D8" s="379"/>
      <c r="E8" s="379"/>
      <c r="F8" s="379"/>
      <c r="G8" s="379"/>
      <c r="H8" s="379"/>
      <c r="I8" s="379"/>
      <c r="J8" s="379"/>
      <c r="K8" s="380"/>
    </row>
    <row r="9" customFormat="false" ht="16.5" hidden="false" customHeight="true" outlineLevel="0" collapsed="false">
      <c r="A9" s="375"/>
      <c r="B9" s="379"/>
      <c r="C9" s="379"/>
      <c r="D9" s="379"/>
      <c r="E9" s="379"/>
      <c r="F9" s="379"/>
      <c r="G9" s="379"/>
      <c r="H9" s="379"/>
      <c r="I9" s="379"/>
      <c r="J9" s="379"/>
      <c r="K9" s="380"/>
    </row>
    <row r="10" s="148" customFormat="true" ht="12.75" hidden="false" customHeight="false" outlineLevel="0" collapsed="false">
      <c r="A10" s="381"/>
      <c r="B10" s="382"/>
      <c r="C10" s="382"/>
      <c r="D10" s="382"/>
      <c r="E10" s="382"/>
      <c r="F10" s="382"/>
      <c r="G10" s="382"/>
      <c r="H10" s="382"/>
      <c r="I10" s="382"/>
      <c r="J10" s="382"/>
      <c r="K10" s="383"/>
    </row>
    <row r="11" customFormat="false" ht="15" hidden="false" customHeight="true" outlineLevel="0" collapsed="false">
      <c r="A11" s="164" t="s">
        <v>824</v>
      </c>
      <c r="B11" s="384" t="n">
        <f aca="false">E11+H11</f>
        <v>421356</v>
      </c>
      <c r="C11" s="384" t="n">
        <f aca="false">F11+I11</f>
        <v>476010</v>
      </c>
      <c r="D11" s="384" t="n">
        <f aca="false">G11+J11</f>
        <v>456010</v>
      </c>
      <c r="E11" s="384" t="n">
        <v>260946</v>
      </c>
      <c r="F11" s="384" t="n">
        <v>305010</v>
      </c>
      <c r="G11" s="384" t="n">
        <v>305010</v>
      </c>
      <c r="H11" s="385" t="n">
        <v>160410</v>
      </c>
      <c r="I11" s="385" t="n">
        <v>171000</v>
      </c>
      <c r="J11" s="385" t="n">
        <v>151000</v>
      </c>
      <c r="K11" s="386"/>
    </row>
    <row r="12" customFormat="false" ht="15" hidden="false" customHeight="false" outlineLevel="0" collapsed="false">
      <c r="A12" s="164" t="s">
        <v>825</v>
      </c>
      <c r="B12" s="384" t="n">
        <f aca="false">E12+H12</f>
        <v>222246</v>
      </c>
      <c r="C12" s="384" t="n">
        <f aca="false">F12+I12</f>
        <v>248560</v>
      </c>
      <c r="D12" s="384" t="n">
        <f aca="false">G12+J12</f>
        <v>245560</v>
      </c>
      <c r="E12" s="384" t="n">
        <v>115976</v>
      </c>
      <c r="F12" s="384" t="n">
        <v>135560</v>
      </c>
      <c r="G12" s="384" t="n">
        <v>135560</v>
      </c>
      <c r="H12" s="385" t="n">
        <v>106270</v>
      </c>
      <c r="I12" s="385" t="n">
        <v>113000</v>
      </c>
      <c r="J12" s="385" t="n">
        <v>110000</v>
      </c>
      <c r="K12" s="386"/>
    </row>
    <row r="13" customFormat="false" ht="15" hidden="false" customHeight="false" outlineLevel="0" collapsed="false">
      <c r="A13" s="164" t="s">
        <v>826</v>
      </c>
      <c r="B13" s="384" t="n">
        <f aca="false">E13+H13</f>
        <v>20797</v>
      </c>
      <c r="C13" s="384" t="n">
        <f aca="false">F13+I13</f>
        <v>25345</v>
      </c>
      <c r="D13" s="384" t="n">
        <f aca="false">G13+J13</f>
        <v>25345</v>
      </c>
      <c r="E13" s="384" t="n">
        <v>14497</v>
      </c>
      <c r="F13" s="384" t="n">
        <v>16945</v>
      </c>
      <c r="G13" s="384" t="n">
        <v>16945</v>
      </c>
      <c r="H13" s="385" t="n">
        <v>6300</v>
      </c>
      <c r="I13" s="385" t="n">
        <v>8400</v>
      </c>
      <c r="J13" s="385" t="n">
        <v>8400</v>
      </c>
      <c r="K13" s="386"/>
    </row>
    <row r="14" customFormat="false" ht="15" hidden="false" customHeight="false" outlineLevel="0" collapsed="false">
      <c r="A14" s="164" t="s">
        <v>827</v>
      </c>
      <c r="B14" s="384" t="n">
        <f aca="false">E14+H14</f>
        <v>31146</v>
      </c>
      <c r="C14" s="384" t="n">
        <f aca="false">F14+I14</f>
        <v>38017</v>
      </c>
      <c r="D14" s="384" t="n">
        <f aca="false">G14+J14</f>
        <v>38017</v>
      </c>
      <c r="E14" s="387" t="n">
        <v>21746</v>
      </c>
      <c r="F14" s="387" t="n">
        <v>25417</v>
      </c>
      <c r="G14" s="387" t="n">
        <v>25417</v>
      </c>
      <c r="H14" s="385" t="n">
        <v>9400</v>
      </c>
      <c r="I14" s="385" t="n">
        <v>12600</v>
      </c>
      <c r="J14" s="385" t="n">
        <v>12600</v>
      </c>
      <c r="K14" s="386"/>
    </row>
    <row r="15" customFormat="false" ht="15" hidden="false" customHeight="false" outlineLevel="0" collapsed="false">
      <c r="A15" s="164" t="s">
        <v>828</v>
      </c>
      <c r="B15" s="384" t="n">
        <f aca="false">E15+H15</f>
        <v>35446</v>
      </c>
      <c r="C15" s="384" t="n">
        <f aca="false">F15+I15</f>
        <v>50018</v>
      </c>
      <c r="D15" s="384" t="n">
        <f aca="false">G15+J15</f>
        <v>50018</v>
      </c>
      <c r="E15" s="387" t="n">
        <v>21746</v>
      </c>
      <c r="F15" s="387" t="n">
        <v>25418</v>
      </c>
      <c r="G15" s="387" t="n">
        <v>25418</v>
      </c>
      <c r="H15" s="385" t="n">
        <v>13700</v>
      </c>
      <c r="I15" s="385" t="n">
        <v>24600</v>
      </c>
      <c r="J15" s="385" t="n">
        <v>24600</v>
      </c>
      <c r="K15" s="386"/>
    </row>
    <row r="16" customFormat="false" ht="15" hidden="false" customHeight="false" outlineLevel="0" collapsed="false">
      <c r="A16" s="164" t="s">
        <v>829</v>
      </c>
      <c r="B16" s="384" t="n">
        <f aca="false">E16+H16</f>
        <v>69342</v>
      </c>
      <c r="C16" s="384" t="n">
        <f aca="false">F16+I16</f>
        <v>63363</v>
      </c>
      <c r="D16" s="384" t="n">
        <f aca="false">G16+J16</f>
        <v>63363</v>
      </c>
      <c r="E16" s="387" t="n">
        <v>36242</v>
      </c>
      <c r="F16" s="387" t="n">
        <v>42363</v>
      </c>
      <c r="G16" s="387" t="n">
        <v>42363</v>
      </c>
      <c r="H16" s="385" t="n">
        <v>33100</v>
      </c>
      <c r="I16" s="385" t="n">
        <v>21000</v>
      </c>
      <c r="J16" s="385" t="n">
        <v>21000</v>
      </c>
      <c r="K16" s="386"/>
    </row>
    <row r="17" customFormat="false" ht="15" hidden="false" customHeight="false" outlineLevel="0" collapsed="false">
      <c r="A17" s="164" t="s">
        <v>830</v>
      </c>
      <c r="B17" s="384" t="n">
        <f aca="false">E17+H17</f>
        <v>45240</v>
      </c>
      <c r="C17" s="384" t="n">
        <f aca="false">F17+I17</f>
        <v>25345</v>
      </c>
      <c r="D17" s="384" t="n">
        <f aca="false">G17+J17</f>
        <v>25345</v>
      </c>
      <c r="E17" s="387" t="n">
        <v>14497</v>
      </c>
      <c r="F17" s="387" t="n">
        <v>16945</v>
      </c>
      <c r="G17" s="387" t="n">
        <v>16945</v>
      </c>
      <c r="H17" s="385" t="n">
        <v>30743</v>
      </c>
      <c r="I17" s="385" t="n">
        <v>8400</v>
      </c>
      <c r="J17" s="385" t="n">
        <v>8400</v>
      </c>
      <c r="K17" s="386"/>
    </row>
    <row r="18" customFormat="false" ht="15" hidden="false" customHeight="false" outlineLevel="0" collapsed="false">
      <c r="A18" s="164" t="s">
        <v>831</v>
      </c>
      <c r="B18" s="384" t="n">
        <f aca="false">E18+H18</f>
        <v>20797</v>
      </c>
      <c r="C18" s="384" t="n">
        <f aca="false">F18+I18</f>
        <v>25345</v>
      </c>
      <c r="D18" s="384" t="n">
        <f aca="false">G18+J18</f>
        <v>25345</v>
      </c>
      <c r="E18" s="387" t="n">
        <v>14497</v>
      </c>
      <c r="F18" s="387" t="n">
        <v>16945</v>
      </c>
      <c r="G18" s="387" t="n">
        <v>16945</v>
      </c>
      <c r="H18" s="385" t="n">
        <v>6300</v>
      </c>
      <c r="I18" s="385" t="n">
        <v>8400</v>
      </c>
      <c r="J18" s="385" t="n">
        <v>8400</v>
      </c>
      <c r="K18" s="386"/>
    </row>
    <row r="19" customFormat="false" ht="15" hidden="false" customHeight="false" outlineLevel="0" collapsed="false">
      <c r="A19" s="164" t="s">
        <v>832</v>
      </c>
      <c r="B19" s="384" t="n">
        <f aca="false">E19+H19</f>
        <v>20797</v>
      </c>
      <c r="C19" s="384" t="n">
        <f aca="false">F19+I19</f>
        <v>25345</v>
      </c>
      <c r="D19" s="384" t="n">
        <f aca="false">G19+J19</f>
        <v>25345</v>
      </c>
      <c r="E19" s="387" t="n">
        <v>14497</v>
      </c>
      <c r="F19" s="387" t="n">
        <v>16945</v>
      </c>
      <c r="G19" s="387" t="n">
        <v>16945</v>
      </c>
      <c r="H19" s="385" t="n">
        <v>6300</v>
      </c>
      <c r="I19" s="385" t="n">
        <v>8400</v>
      </c>
      <c r="J19" s="385" t="n">
        <v>8400</v>
      </c>
      <c r="K19" s="386"/>
    </row>
    <row r="20" customFormat="false" ht="15" hidden="false" customHeight="false" outlineLevel="0" collapsed="false">
      <c r="A20" s="164" t="s">
        <v>833</v>
      </c>
      <c r="B20" s="384" t="n">
        <f aca="false">E20+H20</f>
        <v>34645</v>
      </c>
      <c r="C20" s="384" t="n">
        <f aca="false">F20+I20</f>
        <v>38017</v>
      </c>
      <c r="D20" s="384" t="n">
        <f aca="false">G20+J20</f>
        <v>38017</v>
      </c>
      <c r="E20" s="387" t="n">
        <v>21745</v>
      </c>
      <c r="F20" s="387" t="n">
        <v>25417</v>
      </c>
      <c r="G20" s="387" t="n">
        <v>25417</v>
      </c>
      <c r="H20" s="388" t="n">
        <v>12900</v>
      </c>
      <c r="I20" s="385" t="n">
        <v>12600</v>
      </c>
      <c r="J20" s="388" t="n">
        <v>12600</v>
      </c>
      <c r="K20" s="386"/>
    </row>
    <row r="21" customFormat="false" ht="15" hidden="false" customHeight="false" outlineLevel="0" collapsed="false">
      <c r="A21" s="164" t="s">
        <v>834</v>
      </c>
      <c r="B21" s="384" t="n">
        <f aca="false">E21+H21</f>
        <v>15000</v>
      </c>
      <c r="C21" s="384" t="n">
        <f aca="false">F21+I21</f>
        <v>15000</v>
      </c>
      <c r="D21" s="384" t="n">
        <f aca="false">G21+J21</f>
        <v>15000</v>
      </c>
      <c r="E21" s="164"/>
      <c r="F21" s="389"/>
      <c r="G21" s="164"/>
      <c r="H21" s="385" t="n">
        <v>15000</v>
      </c>
      <c r="I21" s="385" t="n">
        <v>15000</v>
      </c>
      <c r="J21" s="385" t="n">
        <v>15000</v>
      </c>
      <c r="K21" s="386"/>
    </row>
    <row r="22" customFormat="false" ht="15" hidden="false" customHeight="false" outlineLevel="0" collapsed="false">
      <c r="A22" s="164"/>
      <c r="B22" s="384"/>
      <c r="C22" s="384"/>
      <c r="D22" s="389"/>
      <c r="E22" s="389"/>
      <c r="F22" s="389"/>
      <c r="G22" s="164"/>
      <c r="H22" s="390"/>
      <c r="I22" s="390"/>
      <c r="J22" s="385"/>
      <c r="K22" s="386"/>
    </row>
    <row r="23" customFormat="false" ht="15.75" hidden="false" customHeight="false" outlineLevel="0" collapsed="false">
      <c r="A23" s="391" t="s">
        <v>835</v>
      </c>
      <c r="B23" s="391" t="n">
        <f aca="false">SUM(B11:B22)</f>
        <v>936812</v>
      </c>
      <c r="C23" s="391" t="n">
        <f aca="false">SUM(C11:C22)</f>
        <v>1030365</v>
      </c>
      <c r="D23" s="391" t="n">
        <f aca="false">SUM(D11:D22)</f>
        <v>1007365</v>
      </c>
      <c r="E23" s="391" t="n">
        <f aca="false">SUM(E11:E21)</f>
        <v>536389</v>
      </c>
      <c r="F23" s="391" t="n">
        <f aca="false">SUM(F11:F21)</f>
        <v>626965</v>
      </c>
      <c r="G23" s="391" t="n">
        <f aca="false">SUM(G11:G21)</f>
        <v>626965</v>
      </c>
      <c r="H23" s="392" t="n">
        <f aca="false">SUM(H11:H21)</f>
        <v>400423</v>
      </c>
      <c r="I23" s="392" t="n">
        <f aca="false">SUM(I11:I21)</f>
        <v>403400</v>
      </c>
      <c r="J23" s="391" t="n">
        <f aca="false">SUM(J11:J21)</f>
        <v>380400</v>
      </c>
      <c r="K23" s="393"/>
    </row>
    <row r="25" customFormat="false" ht="12.75" hidden="false" customHeight="false" outlineLevel="0" collapsed="false">
      <c r="A25" s="148"/>
      <c r="B25" s="148"/>
      <c r="C25" s="148"/>
      <c r="J25" s="289"/>
      <c r="K25" s="289"/>
    </row>
    <row r="28" s="150" customFormat="true" ht="15.75" hidden="false" customHeight="false" outlineLevel="0" collapsed="false">
      <c r="A28" s="1" t="s">
        <v>836</v>
      </c>
      <c r="C28" s="394"/>
      <c r="D28" s="394"/>
      <c r="E28" s="394"/>
      <c r="F28" s="394"/>
      <c r="G28" s="1" t="s">
        <v>813</v>
      </c>
      <c r="H28" s="394"/>
      <c r="I28" s="394"/>
      <c r="J28" s="153"/>
      <c r="K28" s="153"/>
    </row>
    <row r="29" s="150" customFormat="true" ht="15.75" hidden="false" customHeight="false" outlineLevel="0" collapsed="false">
      <c r="A29" s="1" t="s">
        <v>837</v>
      </c>
      <c r="C29" s="394"/>
      <c r="D29" s="394"/>
      <c r="E29" s="394"/>
      <c r="F29" s="394"/>
      <c r="G29" s="1" t="s">
        <v>815</v>
      </c>
      <c r="H29" s="394"/>
      <c r="I29" s="394"/>
      <c r="J29" s="153"/>
      <c r="K29" s="153"/>
    </row>
    <row r="30" s="150" customFormat="true" ht="15.75" hidden="false" customHeight="false" outlineLevel="0" collapsed="false">
      <c r="A30" s="1" t="s">
        <v>838</v>
      </c>
      <c r="C30" s="118"/>
      <c r="D30" s="118"/>
      <c r="G30" s="1" t="s">
        <v>817</v>
      </c>
    </row>
    <row r="31" customFormat="false" ht="12.75" hidden="false" customHeight="false" outlineLevel="0" collapsed="false">
      <c r="B31" s="0"/>
    </row>
    <row r="32" customFormat="false" ht="12.75" hidden="false" customHeight="false" outlineLevel="0" collapsed="false">
      <c r="B32" s="0"/>
    </row>
    <row r="33" customFormat="false" ht="12.75" hidden="false" customHeight="false" outlineLevel="0" collapsed="false">
      <c r="B33" s="0"/>
    </row>
    <row r="34" customFormat="false" ht="12.75" hidden="false" customHeight="false" outlineLevel="0" collapsed="false">
      <c r="B34" s="0"/>
    </row>
  </sheetData>
  <mergeCells count="16">
    <mergeCell ref="A1:J1"/>
    <mergeCell ref="A3:J3"/>
    <mergeCell ref="A4:J4"/>
    <mergeCell ref="A6:A9"/>
    <mergeCell ref="B6:D6"/>
    <mergeCell ref="E6:G6"/>
    <mergeCell ref="H6:J6"/>
    <mergeCell ref="B7:B9"/>
    <mergeCell ref="C7:C9"/>
    <mergeCell ref="D7:D9"/>
    <mergeCell ref="E7:E9"/>
    <mergeCell ref="F7:F9"/>
    <mergeCell ref="G7:G9"/>
    <mergeCell ref="H7:H9"/>
    <mergeCell ref="I7:I9"/>
    <mergeCell ref="J7:J9"/>
  </mergeCells>
  <printOptions headings="false" gridLines="false" gridLinesSet="true" horizontalCentered="true" verticalCentered="true"/>
  <pageMargins left="0.2" right="0.2" top="0.240277777777778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5" activeCellId="0" sqref="I15"/>
    </sheetView>
  </sheetViews>
  <sheetFormatPr defaultColWidth="9.328125" defaultRowHeight="12.75" zeroHeight="false" outlineLevelRow="0" outlineLevelCol="0"/>
  <cols>
    <col collapsed="false" customWidth="true" hidden="false" outlineLevel="0" max="1" min="1" style="118" width="3.5"/>
    <col collapsed="false" customWidth="true" hidden="false" outlineLevel="0" max="2" min="2" style="118" width="13.49"/>
    <col collapsed="false" customWidth="true" hidden="false" outlineLevel="0" max="3" min="3" style="118" width="83.16"/>
    <col collapsed="false" customWidth="true" hidden="false" outlineLevel="0" max="4" min="4" style="118" width="14.99"/>
    <col collapsed="false" customWidth="true" hidden="false" outlineLevel="0" max="6" min="5" style="118" width="14.65"/>
    <col collapsed="false" customWidth="false" hidden="false" outlineLevel="0" max="257" min="7" style="118" width="9.33"/>
  </cols>
  <sheetData>
    <row r="2" customFormat="false" ht="14.25" hidden="false" customHeight="false" outlineLevel="0" collapsed="false">
      <c r="C2" s="395"/>
      <c r="E2" s="396" t="s">
        <v>839</v>
      </c>
    </row>
    <row r="3" customFormat="false" ht="14.25" hidden="false" customHeight="false" outlineLevel="0" collapsed="false">
      <c r="D3" s="396"/>
      <c r="E3" s="396"/>
    </row>
    <row r="4" customFormat="false" ht="20.25" hidden="false" customHeight="false" outlineLevel="0" collapsed="false">
      <c r="B4" s="397" t="s">
        <v>778</v>
      </c>
      <c r="C4" s="397"/>
      <c r="D4" s="397"/>
      <c r="E4" s="397"/>
      <c r="F4" s="397"/>
    </row>
    <row r="5" customFormat="false" ht="20.25" hidden="false" customHeight="false" outlineLevel="0" collapsed="false">
      <c r="B5" s="397"/>
      <c r="C5" s="397"/>
      <c r="D5" s="397"/>
      <c r="E5" s="397"/>
    </row>
    <row r="6" customFormat="false" ht="18.75" hidden="false" customHeight="false" outlineLevel="0" collapsed="false">
      <c r="B6" s="398" t="s">
        <v>840</v>
      </c>
      <c r="C6" s="398"/>
      <c r="D6" s="398"/>
      <c r="E6" s="398"/>
      <c r="F6" s="398"/>
    </row>
    <row r="7" customFormat="false" ht="18.75" hidden="false" customHeight="false" outlineLevel="0" collapsed="false">
      <c r="B7" s="398" t="s">
        <v>780</v>
      </c>
      <c r="C7" s="398"/>
      <c r="D7" s="398"/>
      <c r="E7" s="398"/>
      <c r="F7" s="398"/>
    </row>
    <row r="8" customFormat="false" ht="18.75" hidden="false" customHeight="false" outlineLevel="0" collapsed="false">
      <c r="B8" s="398"/>
      <c r="C8" s="398"/>
      <c r="D8" s="398"/>
      <c r="E8" s="398"/>
      <c r="F8" s="398"/>
    </row>
    <row r="9" customFormat="false" ht="19.5" hidden="false" customHeight="false" outlineLevel="0" collapsed="false">
      <c r="B9" s="398"/>
      <c r="C9" s="398"/>
      <c r="D9" s="398"/>
      <c r="E9" s="398"/>
      <c r="F9" s="398"/>
    </row>
    <row r="10" customFormat="false" ht="33" hidden="false" customHeight="true" outlineLevel="0" collapsed="false">
      <c r="B10" s="399"/>
      <c r="C10" s="400"/>
      <c r="D10" s="401" t="s">
        <v>359</v>
      </c>
      <c r="E10" s="402" t="s">
        <v>841</v>
      </c>
      <c r="F10" s="402" t="s">
        <v>361</v>
      </c>
    </row>
    <row r="11" customFormat="false" ht="19.5" hidden="false" customHeight="true" outlineLevel="0" collapsed="false">
      <c r="B11" s="403" t="s">
        <v>842</v>
      </c>
      <c r="C11" s="403"/>
      <c r="D11" s="404" t="n">
        <f aca="false">D12+D15</f>
        <v>972600</v>
      </c>
      <c r="E11" s="404" t="n">
        <f aca="false">E12+E15</f>
        <v>1726195</v>
      </c>
      <c r="F11" s="404" t="n">
        <f aca="false">F12+F15</f>
        <v>1516724</v>
      </c>
    </row>
    <row r="12" customFormat="false" ht="19.5" hidden="false" customHeight="true" outlineLevel="0" collapsed="false">
      <c r="B12" s="405" t="s">
        <v>843</v>
      </c>
      <c r="C12" s="406"/>
      <c r="D12" s="407" t="n">
        <f aca="false">D13+D14</f>
        <v>160293</v>
      </c>
      <c r="E12" s="407" t="n">
        <f aca="false">E13+E14</f>
        <v>191295</v>
      </c>
      <c r="F12" s="407" t="n">
        <f aca="false">F13+F14</f>
        <v>173137</v>
      </c>
    </row>
    <row r="13" customFormat="false" ht="19.5" hidden="false" customHeight="true" outlineLevel="0" collapsed="false">
      <c r="B13" s="408"/>
      <c r="C13" s="409" t="s">
        <v>844</v>
      </c>
      <c r="D13" s="410" t="n">
        <v>118808</v>
      </c>
      <c r="E13" s="411" t="n">
        <v>139000</v>
      </c>
      <c r="F13" s="410" t="n">
        <v>131409</v>
      </c>
    </row>
    <row r="14" customFormat="false" ht="19.5" hidden="false" customHeight="true" outlineLevel="0" collapsed="false">
      <c r="B14" s="408"/>
      <c r="C14" s="409" t="s">
        <v>845</v>
      </c>
      <c r="D14" s="410" t="n">
        <v>41485</v>
      </c>
      <c r="E14" s="411" t="n">
        <v>52295</v>
      </c>
      <c r="F14" s="410" t="n">
        <v>41728</v>
      </c>
    </row>
    <row r="15" customFormat="false" ht="19.5" hidden="false" customHeight="true" outlineLevel="0" collapsed="false">
      <c r="B15" s="412" t="s">
        <v>846</v>
      </c>
      <c r="C15" s="413"/>
      <c r="D15" s="414" t="n">
        <f aca="false">D16+D17</f>
        <v>812307</v>
      </c>
      <c r="E15" s="414" t="n">
        <f aca="false">E16+E17</f>
        <v>1534900</v>
      </c>
      <c r="F15" s="414" t="n">
        <f aca="false">F16+F17</f>
        <v>1343587</v>
      </c>
    </row>
    <row r="16" customFormat="false" ht="19.5" hidden="false" customHeight="true" outlineLevel="0" collapsed="false">
      <c r="B16" s="415"/>
      <c r="C16" s="416" t="s">
        <v>847</v>
      </c>
      <c r="D16" s="417" t="n">
        <v>328593</v>
      </c>
      <c r="E16" s="417" t="n">
        <v>832100</v>
      </c>
      <c r="F16" s="417" t="n">
        <v>746097</v>
      </c>
    </row>
    <row r="17" customFormat="false" ht="19.5" hidden="false" customHeight="true" outlineLevel="0" collapsed="false">
      <c r="B17" s="418"/>
      <c r="C17" s="416" t="s">
        <v>848</v>
      </c>
      <c r="D17" s="419" t="n">
        <v>483714</v>
      </c>
      <c r="E17" s="420" t="n">
        <v>702800</v>
      </c>
      <c r="F17" s="419" t="n">
        <v>597490</v>
      </c>
    </row>
    <row r="18" customFormat="false" ht="19.5" hidden="false" customHeight="true" outlineLevel="0" collapsed="false">
      <c r="B18" s="421" t="s">
        <v>849</v>
      </c>
      <c r="C18" s="422"/>
      <c r="D18" s="423" t="n">
        <f aca="false">D19+D26+D37+D38+D39</f>
        <v>631463</v>
      </c>
      <c r="E18" s="424" t="n">
        <f aca="false">E19+E26+E37+E38+E39</f>
        <v>673805</v>
      </c>
      <c r="F18" s="424" t="n">
        <f aca="false">F19+F26+F37+F38+F39</f>
        <v>661518</v>
      </c>
      <c r="G18" s="328"/>
      <c r="H18" s="328"/>
    </row>
    <row r="19" customFormat="false" ht="19.5" hidden="false" customHeight="true" outlineLevel="0" collapsed="false">
      <c r="B19" s="425" t="s">
        <v>850</v>
      </c>
      <c r="C19" s="425"/>
      <c r="D19" s="426" t="n">
        <f aca="false">D20+D21+D22+D25+D23+D24</f>
        <v>309651</v>
      </c>
      <c r="E19" s="427" t="n">
        <f aca="false">E20+E21+E22+E25+E23+E24</f>
        <v>305900</v>
      </c>
      <c r="F19" s="427" t="n">
        <f aca="false">F20+F21+F22+F25+F23+F24</f>
        <v>302917</v>
      </c>
      <c r="G19" s="328"/>
      <c r="H19" s="328"/>
    </row>
    <row r="20" customFormat="false" ht="19.5" hidden="false" customHeight="true" outlineLevel="0" collapsed="false">
      <c r="B20" s="428" t="s">
        <v>851</v>
      </c>
      <c r="C20" s="429" t="s">
        <v>852</v>
      </c>
      <c r="D20" s="430" t="n">
        <v>20822</v>
      </c>
      <c r="E20" s="417" t="n">
        <v>56000</v>
      </c>
      <c r="F20" s="431" t="n">
        <v>55873</v>
      </c>
    </row>
    <row r="21" customFormat="false" ht="19.5" hidden="false" customHeight="true" outlineLevel="0" collapsed="false">
      <c r="B21" s="428" t="s">
        <v>851</v>
      </c>
      <c r="C21" s="429" t="s">
        <v>853</v>
      </c>
      <c r="D21" s="430" t="n">
        <v>87522</v>
      </c>
      <c r="E21" s="430" t="n">
        <v>48000</v>
      </c>
      <c r="F21" s="431" t="n">
        <v>47711</v>
      </c>
    </row>
    <row r="22" customFormat="false" ht="19.5" hidden="false" customHeight="true" outlineLevel="0" collapsed="false">
      <c r="B22" s="428" t="s">
        <v>851</v>
      </c>
      <c r="C22" s="429" t="s">
        <v>854</v>
      </c>
      <c r="D22" s="430" t="n">
        <v>96024</v>
      </c>
      <c r="E22" s="431" t="n">
        <v>116000</v>
      </c>
      <c r="F22" s="431" t="n">
        <v>115224</v>
      </c>
    </row>
    <row r="23" customFormat="false" ht="19.5" hidden="false" customHeight="true" outlineLevel="0" collapsed="false">
      <c r="B23" s="428" t="s">
        <v>851</v>
      </c>
      <c r="C23" s="429" t="s">
        <v>855</v>
      </c>
      <c r="D23" s="430"/>
      <c r="E23" s="431" t="n">
        <v>50000</v>
      </c>
      <c r="F23" s="431" t="n">
        <v>50000</v>
      </c>
    </row>
    <row r="24" customFormat="false" ht="19.5" hidden="false" customHeight="true" outlineLevel="0" collapsed="false">
      <c r="B24" s="428" t="s">
        <v>851</v>
      </c>
      <c r="C24" s="429" t="s">
        <v>856</v>
      </c>
      <c r="D24" s="430" t="n">
        <v>6000</v>
      </c>
      <c r="E24" s="431" t="n">
        <v>6900</v>
      </c>
      <c r="F24" s="431" t="n">
        <v>6900</v>
      </c>
    </row>
    <row r="25" customFormat="false" ht="19.5" hidden="false" customHeight="true" outlineLevel="0" collapsed="false">
      <c r="B25" s="428" t="s">
        <v>851</v>
      </c>
      <c r="C25" s="429" t="s">
        <v>85</v>
      </c>
      <c r="D25" s="430" t="n">
        <v>99283</v>
      </c>
      <c r="E25" s="431" t="n">
        <v>29000</v>
      </c>
      <c r="F25" s="431" t="n">
        <v>27209</v>
      </c>
    </row>
    <row r="26" customFormat="false" ht="19.5" hidden="false" customHeight="true" outlineLevel="0" collapsed="false">
      <c r="B26" s="432" t="s">
        <v>857</v>
      </c>
      <c r="C26" s="433"/>
      <c r="D26" s="434" t="n">
        <f aca="false">D27+D28+D30+D31+D32+D36+D33+D29+D34+D35</f>
        <v>228893</v>
      </c>
      <c r="E26" s="435" t="n">
        <f aca="false">E27+E28+E30+E31+E32+E36+E33+E29+E34+E35</f>
        <v>262905</v>
      </c>
      <c r="F26" s="435" t="n">
        <f aca="false">F27+F28+F30+F31+F32+F36+F33+F29+F34+F35</f>
        <v>262879</v>
      </c>
    </row>
    <row r="27" customFormat="false" ht="19.5" hidden="false" customHeight="true" outlineLevel="0" collapsed="false">
      <c r="B27" s="428" t="s">
        <v>851</v>
      </c>
      <c r="C27" s="436" t="s">
        <v>858</v>
      </c>
      <c r="D27" s="417" t="n">
        <v>70000</v>
      </c>
      <c r="E27" s="437" t="n">
        <v>70000</v>
      </c>
      <c r="F27" s="437" t="n">
        <v>70000</v>
      </c>
    </row>
    <row r="28" customFormat="false" ht="19.5" hidden="true" customHeight="true" outlineLevel="0" collapsed="false">
      <c r="B28" s="428" t="s">
        <v>851</v>
      </c>
      <c r="C28" s="436" t="s">
        <v>859</v>
      </c>
      <c r="D28" s="417"/>
      <c r="E28" s="437"/>
      <c r="F28" s="437"/>
    </row>
    <row r="29" s="267" customFormat="true" ht="19.5" hidden="false" customHeight="true" outlineLevel="0" collapsed="false">
      <c r="B29" s="428" t="s">
        <v>851</v>
      </c>
      <c r="C29" s="436" t="s">
        <v>860</v>
      </c>
      <c r="D29" s="417" t="n">
        <v>10000</v>
      </c>
      <c r="E29" s="417" t="n">
        <v>10000</v>
      </c>
      <c r="F29" s="437" t="n">
        <v>10000</v>
      </c>
    </row>
    <row r="30" s="267" customFormat="true" ht="19.5" hidden="false" customHeight="true" outlineLevel="0" collapsed="false">
      <c r="B30" s="428" t="s">
        <v>851</v>
      </c>
      <c r="C30" s="436" t="s">
        <v>861</v>
      </c>
      <c r="D30" s="417" t="n">
        <v>50000</v>
      </c>
      <c r="E30" s="417" t="n">
        <v>70000</v>
      </c>
      <c r="F30" s="437" t="n">
        <v>70000</v>
      </c>
    </row>
    <row r="31" s="328" customFormat="true" ht="19.5" hidden="false" customHeight="true" outlineLevel="0" collapsed="false">
      <c r="B31" s="428" t="s">
        <v>851</v>
      </c>
      <c r="C31" s="436" t="s">
        <v>862</v>
      </c>
      <c r="D31" s="417" t="n">
        <v>35000</v>
      </c>
      <c r="E31" s="417" t="n">
        <v>40000</v>
      </c>
      <c r="F31" s="437" t="n">
        <v>40000</v>
      </c>
    </row>
    <row r="32" s="328" customFormat="true" ht="19.5" hidden="false" customHeight="true" outlineLevel="0" collapsed="false">
      <c r="B32" s="428" t="s">
        <v>851</v>
      </c>
      <c r="C32" s="436" t="s">
        <v>863</v>
      </c>
      <c r="D32" s="417" t="n">
        <v>35000</v>
      </c>
      <c r="E32" s="417" t="n">
        <v>40000</v>
      </c>
      <c r="F32" s="437" t="n">
        <v>40000</v>
      </c>
    </row>
    <row r="33" s="328" customFormat="true" ht="19.5" hidden="false" customHeight="true" outlineLevel="0" collapsed="false">
      <c r="B33" s="428" t="s">
        <v>851</v>
      </c>
      <c r="C33" s="436" t="s">
        <v>864</v>
      </c>
      <c r="D33" s="417" t="n">
        <v>3991</v>
      </c>
      <c r="E33" s="417" t="n">
        <v>5405</v>
      </c>
      <c r="F33" s="437" t="n">
        <v>5405</v>
      </c>
    </row>
    <row r="34" s="328" customFormat="true" ht="19.5" hidden="false" customHeight="true" outlineLevel="0" collapsed="false">
      <c r="B34" s="428" t="s">
        <v>851</v>
      </c>
      <c r="C34" s="436" t="s">
        <v>865</v>
      </c>
      <c r="D34" s="417" t="n">
        <v>4902</v>
      </c>
      <c r="E34" s="417" t="n">
        <v>7500</v>
      </c>
      <c r="F34" s="437" t="n">
        <v>7474</v>
      </c>
    </row>
    <row r="35" s="328" customFormat="true" ht="19.5" hidden="false" customHeight="true" outlineLevel="0" collapsed="false">
      <c r="B35" s="428" t="s">
        <v>851</v>
      </c>
      <c r="C35" s="436" t="s">
        <v>866</v>
      </c>
      <c r="D35" s="417" t="n">
        <v>10000</v>
      </c>
      <c r="E35" s="417" t="n">
        <v>10000</v>
      </c>
      <c r="F35" s="437" t="n">
        <v>10000</v>
      </c>
    </row>
    <row r="36" s="328" customFormat="true" ht="19.5" hidden="false" customHeight="true" outlineLevel="0" collapsed="false">
      <c r="B36" s="428" t="s">
        <v>851</v>
      </c>
      <c r="C36" s="436" t="s">
        <v>867</v>
      </c>
      <c r="D36" s="417" t="n">
        <v>10000</v>
      </c>
      <c r="E36" s="417" t="n">
        <v>10000</v>
      </c>
      <c r="F36" s="437" t="n">
        <v>10000</v>
      </c>
    </row>
    <row r="37" s="328" customFormat="true" ht="19.5" hidden="false" customHeight="true" outlineLevel="0" collapsed="false">
      <c r="B37" s="432" t="s">
        <v>868</v>
      </c>
      <c r="C37" s="433"/>
      <c r="D37" s="434" t="n">
        <v>41824</v>
      </c>
      <c r="E37" s="435" t="n">
        <v>36000</v>
      </c>
      <c r="F37" s="435" t="n">
        <v>35378</v>
      </c>
    </row>
    <row r="38" customFormat="false" ht="19.5" hidden="false" customHeight="true" outlineLevel="0" collapsed="false">
      <c r="B38" s="438" t="s">
        <v>869</v>
      </c>
      <c r="C38" s="439"/>
      <c r="D38" s="434" t="n">
        <v>34934</v>
      </c>
      <c r="E38" s="435" t="n">
        <v>44000</v>
      </c>
      <c r="F38" s="435" t="n">
        <v>43330</v>
      </c>
    </row>
    <row r="39" customFormat="false" ht="19.5" hidden="false" customHeight="true" outlineLevel="0" collapsed="false">
      <c r="B39" s="432" t="s">
        <v>870</v>
      </c>
      <c r="C39" s="439"/>
      <c r="D39" s="434" t="n">
        <v>16161</v>
      </c>
      <c r="E39" s="435" t="n">
        <v>25000</v>
      </c>
      <c r="F39" s="435" t="n">
        <v>17014</v>
      </c>
    </row>
    <row r="40" customFormat="false" ht="19.5" hidden="false" customHeight="true" outlineLevel="0" collapsed="false">
      <c r="B40" s="440" t="s">
        <v>372</v>
      </c>
      <c r="C40" s="441"/>
      <c r="D40" s="423" t="n">
        <f aca="false">D11+D18</f>
        <v>1604063</v>
      </c>
      <c r="E40" s="424" t="n">
        <f aca="false">E11+E18</f>
        <v>2400000</v>
      </c>
      <c r="F40" s="424" t="n">
        <f aca="false">F11+F18</f>
        <v>2178242</v>
      </c>
    </row>
    <row r="44" customFormat="false" ht="12.75" hidden="false" customHeight="false" outlineLevel="0" collapsed="false">
      <c r="B44" s="0"/>
    </row>
    <row r="45" customFormat="false" ht="12.75" hidden="false" customHeight="false" outlineLevel="0" collapsed="false">
      <c r="B45" s="0"/>
    </row>
    <row r="47" customFormat="false" ht="12.75" hidden="false" customHeight="false" outlineLevel="0" collapsed="false">
      <c r="C47" s="0"/>
    </row>
    <row r="48" customFormat="false" ht="12.75" hidden="false" customHeight="false" outlineLevel="0" collapsed="false">
      <c r="C48" s="0"/>
    </row>
    <row r="49" customFormat="false" ht="12.75" hidden="false" customHeight="false" outlineLevel="0" collapsed="false">
      <c r="C49" s="0"/>
    </row>
    <row r="50" customFormat="false" ht="15.75" hidden="false" customHeight="false" outlineLevel="0" collapsed="false">
      <c r="C50" s="1" t="s">
        <v>812</v>
      </c>
      <c r="D50" s="1" t="s">
        <v>813</v>
      </c>
    </row>
    <row r="51" customFormat="false" ht="15.75" hidden="false" customHeight="false" outlineLevel="0" collapsed="false">
      <c r="C51" s="1" t="s">
        <v>814</v>
      </c>
      <c r="D51" s="1" t="s">
        <v>815</v>
      </c>
    </row>
    <row r="52" customFormat="false" ht="15.75" hidden="false" customHeight="false" outlineLevel="0" collapsed="false">
      <c r="C52" s="1" t="s">
        <v>816</v>
      </c>
      <c r="D52" s="1" t="s">
        <v>817</v>
      </c>
    </row>
  </sheetData>
  <mergeCells count="5">
    <mergeCell ref="B4:F4"/>
    <mergeCell ref="B6:F6"/>
    <mergeCell ref="B7:F7"/>
    <mergeCell ref="B11:C11"/>
    <mergeCell ref="B19:C19"/>
  </mergeCells>
  <printOptions headings="false" gridLines="false" gridLinesSet="true" horizontalCentered="false" verticalCentered="false"/>
  <pageMargins left="0.240277777777778" right="0.170138888888889" top="0.440277777777778" bottom="0.170138888888889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4T05:48:36Z</dcterms:created>
  <dc:creator>7</dc:creator>
  <dc:description/>
  <dc:language>en-US</dc:language>
  <cp:lastModifiedBy>DIMOV</cp:lastModifiedBy>
  <cp:lastPrinted>2025-07-15T05:45:13Z</cp:lastPrinted>
  <dcterms:modified xsi:type="dcterms:W3CDTF">2025-07-16T06:10:41Z</dcterms:modified>
  <cp:revision>0</cp:revision>
  <dc:subject/>
  <dc:title/>
</cp:coreProperties>
</file>